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ata Entry Page" sheetId="1" state="visible" r:id="rId2"/>
    <sheet name="Report P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Expenses - Agency, City, State</t>
  </si>
  <si>
    <t xml:space="preserve">Course Date(s)</t>
  </si>
  <si>
    <t xml:space="preserve">Instructor:</t>
  </si>
  <si>
    <t xml:space="preserve">Address:</t>
  </si>
  <si>
    <t xml:space="preserve">Signature</t>
  </si>
  <si>
    <t xml:space="preserve">I affirm that the information on this form is accurate.</t>
  </si>
  <si>
    <t xml:space="preserve">E-mail:</t>
  </si>
  <si>
    <t xml:space="preserve">Grand</t>
  </si>
  <si>
    <t xml:space="preserve">Paid by FI</t>
  </si>
  <si>
    <t xml:space="preserve">Reimburseable</t>
  </si>
  <si>
    <t xml:space="preserve">Date</t>
  </si>
  <si>
    <t xml:space="preserve">Description</t>
  </si>
  <si>
    <t xml:space="preserve">Meals</t>
  </si>
  <si>
    <t xml:space="preserve">Travel</t>
  </si>
  <si>
    <t xml:space="preserve">Lodging</t>
  </si>
  <si>
    <t xml:space="preserve">Total</t>
  </si>
  <si>
    <t xml:space="preserve">X if Yes</t>
  </si>
  <si>
    <t xml:space="preserve">by FI</t>
  </si>
  <si>
    <t xml:space="preserve">Totals</t>
  </si>
  <si>
    <t xml:space="preserve">Prepared:</t>
  </si>
  <si>
    <t xml:space="preserve">Date:</t>
  </si>
  <si>
    <t xml:space="preserve">Figley Institute</t>
  </si>
  <si>
    <t xml:space="preserve">922D East Lafayette Street</t>
  </si>
  <si>
    <t xml:space="preserve">Tallahassee, FL 32301</t>
  </si>
  <si>
    <t xml:space="preserve">Audited:</t>
  </si>
  <si>
    <t xml:space="preserve">Ph: 850-877-8919   Fax: 800-889-0168</t>
  </si>
  <si>
    <t xml:space="preserve">E-mail: Finance@FigleyInstitute.com</t>
  </si>
  <si>
    <t xml:space="preserve">EIN - 20-1229217</t>
  </si>
  <si>
    <t xml:space="preserve">Approv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#,##0.00"/>
    <numFmt numFmtId="167" formatCode="0"/>
    <numFmt numFmtId="168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1</xdr:row>
      <xdr:rowOff>19980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484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0" width="55.62"/>
    <col collapsed="false" customWidth="true" hidden="false" outlineLevel="0" max="5" min="3" style="2" width="8.62"/>
    <col collapsed="false" customWidth="true" hidden="false" outlineLevel="0" max="7" min="7" style="3" width="8.99"/>
    <col collapsed="false" customWidth="true" hidden="false" outlineLevel="0" max="8" min="8" style="2" width="11.99"/>
  </cols>
  <sheetData>
    <row r="1" customFormat="false" ht="15.75" hidden="false" customHeight="false" outlineLevel="0" collapsed="false">
      <c r="A1" s="4"/>
      <c r="B1" s="4"/>
      <c r="AD1" s="5" t="n">
        <f aca="false">COUNTA(A12:A57)+11</f>
        <v>11</v>
      </c>
    </row>
    <row r="2" customFormat="false" ht="15.75" hidden="false" customHeight="false" outlineLevel="0" collapsed="false">
      <c r="A2" s="4"/>
      <c r="B2" s="4"/>
    </row>
    <row r="3" customFormat="false" ht="20.25" hidden="false" customHeight="false" outlineLevel="0" collapsed="false">
      <c r="A3" s="6" t="s">
        <v>0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7"/>
    </row>
    <row r="5" customFormat="false" ht="16.5" hidden="false" customHeight="false" outlineLevel="0" collapsed="false">
      <c r="A5" s="0"/>
      <c r="C5" s="0"/>
      <c r="D5" s="0"/>
      <c r="E5" s="0"/>
      <c r="G5" s="0"/>
      <c r="H5" s="0"/>
    </row>
    <row r="6" customFormat="false" ht="16.5" hidden="false" customHeight="false" outlineLevel="0" collapsed="false">
      <c r="A6" s="9" t="s">
        <v>2</v>
      </c>
      <c r="B6" s="10"/>
      <c r="C6" s="11"/>
      <c r="D6" s="12"/>
      <c r="E6" s="12"/>
      <c r="F6" s="13"/>
      <c r="G6" s="7"/>
    </row>
    <row r="7" customFormat="false" ht="15.75" hidden="false" customHeight="false" outlineLevel="0" collapsed="false">
      <c r="A7" s="14" t="s">
        <v>3</v>
      </c>
      <c r="B7" s="15"/>
      <c r="C7" s="11"/>
      <c r="D7" s="16" t="s">
        <v>4</v>
      </c>
      <c r="E7" s="16"/>
      <c r="F7" s="16"/>
      <c r="G7" s="7"/>
    </row>
    <row r="8" customFormat="false" ht="16.5" hidden="false" customHeight="false" outlineLevel="0" collapsed="false">
      <c r="A8" s="17"/>
      <c r="B8" s="18"/>
      <c r="C8" s="19" t="s">
        <v>5</v>
      </c>
      <c r="D8" s="19"/>
      <c r="E8" s="19"/>
      <c r="F8" s="19"/>
      <c r="G8" s="7"/>
    </row>
    <row r="9" customFormat="false" ht="16.5" hidden="false" customHeight="false" outlineLevel="0" collapsed="false">
      <c r="A9" s="20" t="s">
        <v>6</v>
      </c>
      <c r="B9" s="18"/>
      <c r="C9" s="21"/>
      <c r="D9" s="21"/>
      <c r="E9" s="21"/>
      <c r="F9" s="22"/>
    </row>
    <row r="10" customFormat="false" ht="15.75" hidden="false" customHeight="false" outlineLevel="0" collapsed="false">
      <c r="A10" s="3"/>
      <c r="B10" s="22"/>
      <c r="C10" s="21"/>
      <c r="D10" s="21"/>
      <c r="E10" s="21"/>
      <c r="F10" s="22" t="s">
        <v>7</v>
      </c>
      <c r="G10" s="3" t="s">
        <v>8</v>
      </c>
      <c r="H10" s="2" t="s">
        <v>9</v>
      </c>
    </row>
    <row r="11" customFormat="false" ht="16.5" hidden="false" customHeight="false" outlineLevel="0" collapsed="false">
      <c r="A11" s="23" t="s">
        <v>10</v>
      </c>
      <c r="B11" s="24" t="s">
        <v>11</v>
      </c>
      <c r="C11" s="25" t="s">
        <v>12</v>
      </c>
      <c r="D11" s="25" t="s">
        <v>13</v>
      </c>
      <c r="E11" s="25" t="s">
        <v>14</v>
      </c>
      <c r="F11" s="26" t="s">
        <v>15</v>
      </c>
      <c r="G11" s="23" t="s">
        <v>16</v>
      </c>
      <c r="H11" s="26" t="s">
        <v>17</v>
      </c>
    </row>
    <row r="12" customFormat="false" ht="15.75" hidden="false" customHeight="false" outlineLevel="0" collapsed="false">
      <c r="A12" s="27"/>
      <c r="B12" s="28"/>
      <c r="C12" s="29"/>
      <c r="D12" s="29"/>
      <c r="E12" s="29"/>
      <c r="F12" s="30"/>
      <c r="G12" s="31"/>
      <c r="H12" s="32" t="str">
        <f aca="false">IF(A12="","",IF(G12="",SUM(C12:E12),""))</f>
        <v/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3"/>
      <c r="G13" s="31"/>
      <c r="H13" s="34" t="str">
        <f aca="false">IF(A13="","",IF(G13="",SUM(C13:E13),""))</f>
        <v/>
      </c>
    </row>
    <row r="14" customFormat="false" ht="15.75" hidden="false" customHeight="false" outlineLevel="0" collapsed="false">
      <c r="A14" s="27"/>
      <c r="B14" s="28"/>
      <c r="C14" s="29"/>
      <c r="D14" s="29"/>
      <c r="E14" s="29"/>
      <c r="F14" s="30"/>
      <c r="G14" s="31"/>
      <c r="H14" s="34" t="str">
        <f aca="false">IF(A14="","",IF(G14="",SUM(C14:E14),""))</f>
        <v/>
      </c>
    </row>
    <row r="15" customFormat="false" ht="15.75" hidden="false" customHeight="false" outlineLevel="0" collapsed="false">
      <c r="A15" s="27"/>
      <c r="B15" s="28"/>
      <c r="C15" s="29"/>
      <c r="D15" s="29"/>
      <c r="E15" s="29"/>
      <c r="F15" s="30"/>
      <c r="G15" s="31"/>
      <c r="H15" s="34" t="str">
        <f aca="false">IF(A15="","",IF(G15="",SUM(C15:E15),""))</f>
        <v/>
      </c>
    </row>
    <row r="16" customFormat="false" ht="15.75" hidden="false" customHeight="false" outlineLevel="0" collapsed="false">
      <c r="A16" s="27"/>
      <c r="B16" s="28"/>
      <c r="C16" s="29"/>
      <c r="D16" s="29"/>
      <c r="E16" s="29"/>
      <c r="F16" s="30"/>
      <c r="G16" s="31"/>
      <c r="H16" s="34" t="str">
        <f aca="false">IF(A16="","",IF(G16="",SUM(C16:E16),""))</f>
        <v/>
      </c>
    </row>
    <row r="17" customFormat="false" ht="15.75" hidden="false" customHeight="false" outlineLevel="0" collapsed="false">
      <c r="A17" s="27"/>
      <c r="B17" s="28"/>
      <c r="C17" s="29"/>
      <c r="D17" s="29"/>
      <c r="E17" s="29"/>
      <c r="F17" s="30"/>
      <c r="G17" s="31"/>
      <c r="H17" s="34" t="str">
        <f aca="false">IF(A17="","",IF(G17="",SUM(C17:E17),""))</f>
        <v/>
      </c>
    </row>
    <row r="18" customFormat="false" ht="15.75" hidden="false" customHeight="false" outlineLevel="0" collapsed="false">
      <c r="A18" s="27"/>
      <c r="B18" s="28"/>
      <c r="C18" s="29"/>
      <c r="D18" s="29"/>
      <c r="E18" s="29"/>
      <c r="F18" s="33"/>
      <c r="G18" s="31"/>
      <c r="H18" s="34" t="str">
        <f aca="false">IF(A18="","",IF(G18="",SUM(C18:E18),""))</f>
        <v/>
      </c>
    </row>
    <row r="19" customFormat="false" ht="15.75" hidden="false" customHeight="false" outlineLevel="0" collapsed="false">
      <c r="A19" s="27"/>
      <c r="B19" s="28"/>
      <c r="C19" s="29"/>
      <c r="D19" s="29"/>
      <c r="E19" s="29"/>
      <c r="F19" s="30"/>
      <c r="G19" s="31"/>
      <c r="H19" s="34" t="str">
        <f aca="false">IF(A19="","",IF(G19="",SUM(C19:E19),""))</f>
        <v/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3"/>
      <c r="G20" s="31"/>
      <c r="H20" s="34" t="str">
        <f aca="false">IF(A20="","",IF(G20="",SUM(C20:E20),""))</f>
        <v/>
      </c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33"/>
      <c r="G21" s="31"/>
      <c r="H21" s="34" t="str">
        <f aca="false">IF(A21="","",IF(G21="",SUM(C21:E21),""))</f>
        <v/>
      </c>
    </row>
    <row r="22" customFormat="false" ht="15.75" hidden="false" customHeight="false" outlineLevel="0" collapsed="false">
      <c r="A22" s="27"/>
      <c r="B22" s="28"/>
      <c r="C22" s="29"/>
      <c r="D22" s="29"/>
      <c r="E22" s="29"/>
      <c r="F22" s="30"/>
      <c r="G22" s="31"/>
      <c r="H22" s="34" t="str">
        <f aca="false">IF(A22="","",IF(G22="",SUM(C22:E22),""))</f>
        <v/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30"/>
      <c r="G23" s="31"/>
      <c r="H23" s="34" t="str">
        <f aca="false">IF(A23="","",IF(G23="",SUM(C23:E23),""))</f>
        <v/>
      </c>
    </row>
    <row r="24" customFormat="false" ht="15.75" hidden="false" customHeight="false" outlineLevel="0" collapsed="false">
      <c r="A24" s="27"/>
      <c r="B24" s="28"/>
      <c r="C24" s="29"/>
      <c r="D24" s="29"/>
      <c r="E24" s="29"/>
      <c r="F24" s="30"/>
      <c r="G24" s="31"/>
      <c r="H24" s="34" t="str">
        <f aca="false">IF(A24="","",IF(G24="",SUM(C24:E24),""))</f>
        <v/>
      </c>
    </row>
    <row r="25" customFormat="false" ht="15.75" hidden="false" customHeight="false" outlineLevel="0" collapsed="false">
      <c r="A25" s="27"/>
      <c r="B25" s="28"/>
      <c r="C25" s="29"/>
      <c r="D25" s="29"/>
      <c r="E25" s="29"/>
      <c r="F25" s="30"/>
      <c r="G25" s="31"/>
      <c r="H25" s="34" t="str">
        <f aca="false">IF(A25="","",IF(G25="",SUM(C25:E25),""))</f>
        <v/>
      </c>
    </row>
    <row r="26" customFormat="false" ht="15.75" hidden="false" customHeight="false" outlineLevel="0" collapsed="false">
      <c r="A26" s="27"/>
      <c r="B26" s="28"/>
      <c r="C26" s="29"/>
      <c r="D26" s="29"/>
      <c r="E26" s="29"/>
      <c r="F26" s="33"/>
      <c r="G26" s="31"/>
      <c r="H26" s="34" t="str">
        <f aca="false">IF(A26="","",IF(G26="",SUM(C26:E26),""))</f>
        <v/>
      </c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31"/>
      <c r="H27" s="34" t="str">
        <f aca="false">IF(A27="","",IF(G27="",SUM(C27:E27),""))</f>
        <v/>
      </c>
    </row>
    <row r="28" customFormat="false" ht="15.75" hidden="false" customHeight="false" outlineLevel="0" collapsed="false">
      <c r="A28" s="27"/>
      <c r="B28" s="28"/>
      <c r="C28" s="29"/>
      <c r="D28" s="29"/>
      <c r="E28" s="29"/>
      <c r="F28" s="33"/>
      <c r="G28" s="31"/>
      <c r="H28" s="34" t="str">
        <f aca="false">IF(A28="","",IF(G28="",SUM(C28:E28),""))</f>
        <v/>
      </c>
    </row>
    <row r="29" customFormat="false" ht="15.75" hidden="false" customHeight="false" outlineLevel="0" collapsed="false">
      <c r="A29" s="27"/>
      <c r="B29" s="28"/>
      <c r="C29" s="29"/>
      <c r="D29" s="29"/>
      <c r="E29" s="29"/>
      <c r="F29" s="33"/>
      <c r="G29" s="31"/>
      <c r="H29" s="34" t="str">
        <f aca="false">IF(A29="","",IF(G29="",SUM(C29:E29),""))</f>
        <v/>
      </c>
    </row>
    <row r="30" customFormat="false" ht="15.75" hidden="false" customHeight="false" outlineLevel="0" collapsed="false">
      <c r="A30" s="27"/>
      <c r="B30" s="28"/>
      <c r="C30" s="29"/>
      <c r="D30" s="29"/>
      <c r="E30" s="29"/>
      <c r="F30" s="30"/>
      <c r="G30" s="31"/>
      <c r="H30" s="34" t="str">
        <f aca="false">IF(A30="","",IF(G30="",SUM(C30:E30),""))</f>
        <v/>
      </c>
    </row>
    <row r="31" customFormat="false" ht="15.75" hidden="false" customHeight="false" outlineLevel="0" collapsed="false">
      <c r="A31" s="27"/>
      <c r="B31" s="28"/>
      <c r="C31" s="29"/>
      <c r="D31" s="29"/>
      <c r="E31" s="29"/>
      <c r="F31" s="30"/>
      <c r="G31" s="31"/>
      <c r="H31" s="34" t="str">
        <f aca="false">IF(A31="","",IF(G31="",SUM(C31:E31),""))</f>
        <v/>
      </c>
    </row>
    <row r="32" customFormat="false" ht="15.75" hidden="false" customHeight="false" outlineLevel="0" collapsed="false">
      <c r="A32" s="27"/>
      <c r="B32" s="28"/>
      <c r="C32" s="29"/>
      <c r="D32" s="29"/>
      <c r="E32" s="29"/>
      <c r="F32" s="30"/>
      <c r="G32" s="31"/>
      <c r="H32" s="34" t="str">
        <f aca="false">IF(A32="","",IF(G32="",SUM(C32:E32),""))</f>
        <v/>
      </c>
    </row>
    <row r="33" customFormat="false" ht="15.75" hidden="false" customHeight="false" outlineLevel="0" collapsed="false">
      <c r="A33" s="27"/>
      <c r="B33" s="28"/>
      <c r="C33" s="29"/>
      <c r="D33" s="29"/>
      <c r="E33" s="29"/>
      <c r="F33" s="30"/>
      <c r="G33" s="31"/>
      <c r="H33" s="34" t="str">
        <f aca="false">IF(A33="","",IF(G33="",SUM(C33:E33),""))</f>
        <v/>
      </c>
    </row>
    <row r="34" customFormat="false" ht="15.75" hidden="false" customHeight="false" outlineLevel="0" collapsed="false">
      <c r="A34" s="27"/>
      <c r="B34" s="28"/>
      <c r="C34" s="29"/>
      <c r="D34" s="29"/>
      <c r="E34" s="29"/>
      <c r="F34" s="33"/>
      <c r="G34" s="31"/>
      <c r="H34" s="34" t="str">
        <f aca="false">IF(A34="","",IF(G34="",SUM(C34:E34),""))</f>
        <v/>
      </c>
    </row>
    <row r="35" customFormat="false" ht="15.75" hidden="false" customHeight="false" outlineLevel="0" collapsed="false">
      <c r="A35" s="27"/>
      <c r="B35" s="28"/>
      <c r="C35" s="29"/>
      <c r="D35" s="29"/>
      <c r="E35" s="29"/>
      <c r="F35" s="30"/>
      <c r="G35" s="31"/>
      <c r="H35" s="34" t="str">
        <f aca="false">IF(A35="","",IF(G35="",SUM(C35:E35),""))</f>
        <v/>
      </c>
    </row>
    <row r="36" customFormat="false" ht="15.75" hidden="false" customHeight="false" outlineLevel="0" collapsed="false">
      <c r="A36" s="27"/>
      <c r="B36" s="28"/>
      <c r="C36" s="29"/>
      <c r="D36" s="29"/>
      <c r="E36" s="29"/>
      <c r="F36" s="33"/>
      <c r="G36" s="31"/>
      <c r="H36" s="34" t="str">
        <f aca="false">IF(A36="","",IF(G36="",SUM(C36:E36),""))</f>
        <v/>
      </c>
    </row>
    <row r="37" customFormat="false" ht="15.75" hidden="false" customHeight="false" outlineLevel="0" collapsed="false">
      <c r="A37" s="27"/>
      <c r="B37" s="28"/>
      <c r="C37" s="29"/>
      <c r="D37" s="29"/>
      <c r="E37" s="29"/>
      <c r="F37" s="33"/>
      <c r="G37" s="31"/>
      <c r="H37" s="34" t="str">
        <f aca="false">IF(A37="","",IF(G37="",SUM(C37:E37),""))</f>
        <v/>
      </c>
    </row>
    <row r="38" customFormat="false" ht="15.75" hidden="false" customHeight="false" outlineLevel="0" collapsed="false">
      <c r="A38" s="27"/>
      <c r="B38" s="28"/>
      <c r="C38" s="29"/>
      <c r="D38" s="29"/>
      <c r="E38" s="29"/>
      <c r="F38" s="30"/>
      <c r="G38" s="31"/>
      <c r="H38" s="34" t="str">
        <f aca="false">IF(A38="","",IF(G38="",SUM(C38:E38),""))</f>
        <v/>
      </c>
    </row>
    <row r="39" customFormat="false" ht="15.75" hidden="false" customHeight="false" outlineLevel="0" collapsed="false">
      <c r="A39" s="27"/>
      <c r="B39" s="28"/>
      <c r="C39" s="29"/>
      <c r="D39" s="29"/>
      <c r="E39" s="29"/>
      <c r="F39" s="30"/>
      <c r="G39" s="31"/>
      <c r="H39" s="34" t="str">
        <f aca="false">IF(A39="","",IF(G39="",SUM(C39:E39),""))</f>
        <v/>
      </c>
    </row>
    <row r="40" customFormat="false" ht="15.75" hidden="false" customHeight="false" outlineLevel="0" collapsed="false">
      <c r="A40" s="27"/>
      <c r="B40" s="28"/>
      <c r="C40" s="29"/>
      <c r="D40" s="29"/>
      <c r="E40" s="29"/>
      <c r="F40" s="30"/>
      <c r="G40" s="31"/>
      <c r="H40" s="34" t="str">
        <f aca="false">IF(A40="","",IF(G40="",SUM(C40:E40),""))</f>
        <v/>
      </c>
    </row>
    <row r="41" customFormat="false" ht="15.75" hidden="false" customHeight="false" outlineLevel="0" collapsed="false">
      <c r="A41" s="27"/>
      <c r="B41" s="28"/>
      <c r="C41" s="29"/>
      <c r="D41" s="29"/>
      <c r="E41" s="29"/>
      <c r="F41" s="30"/>
      <c r="G41" s="31"/>
      <c r="H41" s="34" t="str">
        <f aca="false">IF(A41="","",IF(G41="",SUM(C41:E41),""))</f>
        <v/>
      </c>
    </row>
    <row r="42" customFormat="false" ht="15.75" hidden="false" customHeight="false" outlineLevel="0" collapsed="false">
      <c r="A42" s="27"/>
      <c r="B42" s="28"/>
      <c r="C42" s="29"/>
      <c r="D42" s="29"/>
      <c r="E42" s="29"/>
      <c r="F42" s="33"/>
      <c r="G42" s="31"/>
      <c r="H42" s="34" t="str">
        <f aca="false">IF(A42="","",IF(G42="",SUM(C42:E42),""))</f>
        <v/>
      </c>
    </row>
    <row r="43" customFormat="false" ht="15.75" hidden="false" customHeight="false" outlineLevel="0" collapsed="false">
      <c r="A43" s="27"/>
      <c r="B43" s="28"/>
      <c r="C43" s="29"/>
      <c r="D43" s="29"/>
      <c r="E43" s="29"/>
      <c r="F43" s="30"/>
      <c r="G43" s="31"/>
      <c r="H43" s="34" t="str">
        <f aca="false">IF(A43="","",IF(G43="",SUM(C43:E43),""))</f>
        <v/>
      </c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3"/>
      <c r="G44" s="31"/>
      <c r="H44" s="34" t="str">
        <f aca="false">IF(A44="","",IF(G44="",SUM(C44:E44),""))</f>
        <v/>
      </c>
    </row>
    <row r="45" customFormat="false" ht="15.75" hidden="false" customHeight="false" outlineLevel="0" collapsed="false">
      <c r="A45" s="27"/>
      <c r="B45" s="28"/>
      <c r="C45" s="29"/>
      <c r="D45" s="29"/>
      <c r="E45" s="29"/>
      <c r="F45" s="33"/>
      <c r="G45" s="31"/>
      <c r="H45" s="34" t="str">
        <f aca="false">IF(A45="","",IF(G45="",SUM(C45:E45),""))</f>
        <v/>
      </c>
    </row>
    <row r="46" customFormat="false" ht="15.75" hidden="false" customHeight="false" outlineLevel="0" collapsed="false">
      <c r="A46" s="27"/>
      <c r="B46" s="28"/>
      <c r="C46" s="29"/>
      <c r="D46" s="29"/>
      <c r="E46" s="29"/>
      <c r="F46" s="30"/>
      <c r="G46" s="31"/>
      <c r="H46" s="34" t="str">
        <f aca="false">IF(A46="","",IF(G46="",SUM(C46:E46),""))</f>
        <v/>
      </c>
    </row>
    <row r="47" customFormat="false" ht="15.75" hidden="false" customHeight="false" outlineLevel="0" collapsed="false">
      <c r="A47" s="27"/>
      <c r="B47" s="28"/>
      <c r="C47" s="29"/>
      <c r="D47" s="29"/>
      <c r="E47" s="29"/>
      <c r="F47" s="30"/>
      <c r="G47" s="31"/>
      <c r="H47" s="34" t="str">
        <f aca="false">IF(A47="","",IF(G47="",SUM(C47:E47),""))</f>
        <v/>
      </c>
    </row>
    <row r="48" customFormat="false" ht="15.75" hidden="false" customHeight="false" outlineLevel="0" collapsed="false">
      <c r="A48" s="27"/>
      <c r="B48" s="28"/>
      <c r="C48" s="29"/>
      <c r="D48" s="29"/>
      <c r="E48" s="29"/>
      <c r="F48" s="30"/>
      <c r="G48" s="31"/>
      <c r="H48" s="34" t="str">
        <f aca="false">IF(A48="","",IF(G48="",SUM(C48:E48),""))</f>
        <v/>
      </c>
    </row>
    <row r="49" customFormat="false" ht="15.75" hidden="false" customHeight="false" outlineLevel="0" collapsed="false">
      <c r="A49" s="27"/>
      <c r="B49" s="28"/>
      <c r="C49" s="29"/>
      <c r="D49" s="29"/>
      <c r="E49" s="29"/>
      <c r="F49" s="30"/>
      <c r="G49" s="31"/>
      <c r="H49" s="34" t="str">
        <f aca="false">IF(A49="","",IF(G49="",SUM(C49:E49),""))</f>
        <v/>
      </c>
    </row>
    <row r="50" customFormat="false" ht="15.75" hidden="false" customHeight="false" outlineLevel="0" collapsed="false">
      <c r="A50" s="27"/>
      <c r="B50" s="28"/>
      <c r="C50" s="29"/>
      <c r="D50" s="29"/>
      <c r="E50" s="29"/>
      <c r="F50" s="33"/>
      <c r="G50" s="31"/>
      <c r="H50" s="34" t="str">
        <f aca="false">IF(A50="","",IF(G50="",SUM(C50:E50),""))</f>
        <v/>
      </c>
    </row>
    <row r="51" customFormat="false" ht="15.75" hidden="false" customHeight="false" outlineLevel="0" collapsed="false">
      <c r="A51" s="27"/>
      <c r="B51" s="28"/>
      <c r="C51" s="29"/>
      <c r="D51" s="29"/>
      <c r="E51" s="29"/>
      <c r="F51" s="30"/>
      <c r="G51" s="31"/>
      <c r="H51" s="34" t="str">
        <f aca="false">IF(A51="","",IF(G51="",SUM(C51:E51),""))</f>
        <v/>
      </c>
    </row>
    <row r="52" customFormat="false" ht="15.75" hidden="false" customHeight="false" outlineLevel="0" collapsed="false">
      <c r="A52" s="27"/>
      <c r="B52" s="28"/>
      <c r="C52" s="29"/>
      <c r="D52" s="29"/>
      <c r="E52" s="29"/>
      <c r="F52" s="33"/>
      <c r="G52" s="31"/>
      <c r="H52" s="34" t="str">
        <f aca="false">IF(A52="","",IF(G52="",SUM(C52:E52),""))</f>
        <v/>
      </c>
    </row>
    <row r="53" customFormat="false" ht="15.75" hidden="false" customHeight="false" outlineLevel="0" collapsed="false">
      <c r="A53" s="27"/>
      <c r="B53" s="28"/>
      <c r="C53" s="29"/>
      <c r="D53" s="29"/>
      <c r="E53" s="29"/>
      <c r="F53" s="33"/>
      <c r="G53" s="31"/>
      <c r="H53" s="34" t="str">
        <f aca="false">IF(A53="","",IF(G53="",SUM(C53:E53),""))</f>
        <v/>
      </c>
    </row>
    <row r="54" customFormat="false" ht="15.75" hidden="false" customHeight="false" outlineLevel="0" collapsed="false">
      <c r="A54" s="27"/>
      <c r="B54" s="28"/>
      <c r="C54" s="29"/>
      <c r="D54" s="29"/>
      <c r="E54" s="29"/>
      <c r="F54" s="30"/>
      <c r="G54" s="31"/>
      <c r="H54" s="34" t="str">
        <f aca="false">IF(A54="","",IF(G54="",SUM(C54:E54),""))</f>
        <v/>
      </c>
    </row>
    <row r="55" customFormat="false" ht="15.75" hidden="false" customHeight="false" outlineLevel="0" collapsed="false">
      <c r="A55" s="27"/>
      <c r="B55" s="28"/>
      <c r="C55" s="29"/>
      <c r="D55" s="29"/>
      <c r="E55" s="29"/>
      <c r="F55" s="30"/>
      <c r="G55" s="31"/>
      <c r="H55" s="34" t="str">
        <f aca="false">IF(A55="","",IF(G55="",SUM(C55:E55),""))</f>
        <v/>
      </c>
    </row>
    <row r="56" customFormat="false" ht="15.75" hidden="false" customHeight="false" outlineLevel="0" collapsed="false">
      <c r="A56" s="27"/>
      <c r="B56" s="28"/>
      <c r="C56" s="29"/>
      <c r="D56" s="29"/>
      <c r="E56" s="29"/>
      <c r="F56" s="30"/>
      <c r="G56" s="31"/>
      <c r="H56" s="34" t="str">
        <f aca="false">IF(A56="","",IF(G56="",SUM(C56:E56),""))</f>
        <v/>
      </c>
    </row>
    <row r="57" customFormat="false" ht="15.75" hidden="false" customHeight="false" outlineLevel="0" collapsed="false">
      <c r="A57" s="35"/>
      <c r="B57" s="36"/>
      <c r="C57" s="37"/>
      <c r="D57" s="37"/>
      <c r="E57" s="37"/>
      <c r="F57" s="38"/>
      <c r="G57" s="39"/>
      <c r="H57" s="40" t="str">
        <f aca="false">IF(A57="","",IF(G57="",SUM(C57:E57),""))</f>
        <v/>
      </c>
    </row>
    <row r="58" customFormat="false" ht="15.75" hidden="false" customHeight="false" outlineLevel="0" collapsed="false">
      <c r="B58" s="41" t="s">
        <v>18</v>
      </c>
      <c r="C58" s="42" t="n">
        <f aca="false">SUM(C12:C57)</f>
        <v>0</v>
      </c>
      <c r="D58" s="42" t="n">
        <f aca="false">SUM(D12:D57)</f>
        <v>0</v>
      </c>
      <c r="E58" s="42" t="n">
        <f aca="false">SUM(E12:E57)</f>
        <v>0</v>
      </c>
      <c r="F58" s="4"/>
      <c r="H58" s="2" t="n">
        <f aca="false">SUM(H12:H57)</f>
        <v>0</v>
      </c>
    </row>
    <row r="59" customFormat="false" ht="15.75" hidden="false" customHeight="false" outlineLevel="0" collapsed="false">
      <c r="B59" s="41"/>
      <c r="C59" s="42"/>
      <c r="D59" s="42"/>
      <c r="E59" s="42"/>
      <c r="F59" s="42" t="n">
        <f aca="false">SUM(C58:E58)</f>
        <v>0</v>
      </c>
    </row>
    <row r="61" customFormat="false" ht="16.5" hidden="false" customHeight="false" outlineLevel="0" collapsed="false">
      <c r="C61" s="43" t="s">
        <v>19</v>
      </c>
      <c r="D61" s="44"/>
      <c r="E61" s="44"/>
      <c r="F61" s="45"/>
      <c r="H61" s="0"/>
    </row>
    <row r="62" customFormat="false" ht="15.75" hidden="false" customHeight="false" outlineLevel="0" collapsed="false">
      <c r="C62" s="43" t="s">
        <v>20</v>
      </c>
      <c r="G62" s="0"/>
      <c r="H62" s="0"/>
    </row>
    <row r="63" customFormat="false" ht="15.75" hidden="false" customHeight="false" outlineLevel="0" collapsed="false">
      <c r="A63" s="1" t="s">
        <v>21</v>
      </c>
      <c r="G63" s="0"/>
      <c r="H63" s="0"/>
    </row>
    <row r="64" customFormat="false" ht="15.75" hidden="false" customHeight="false" outlineLevel="0" collapsed="false">
      <c r="A64" s="1" t="s">
        <v>22</v>
      </c>
      <c r="G64" s="0"/>
      <c r="H64" s="0"/>
    </row>
    <row r="65" customFormat="false" ht="16.5" hidden="false" customHeight="false" outlineLevel="0" collapsed="false">
      <c r="A65" s="1" t="s">
        <v>23</v>
      </c>
      <c r="C65" s="43" t="s">
        <v>24</v>
      </c>
      <c r="D65" s="44"/>
      <c r="E65" s="44"/>
      <c r="F65" s="45"/>
    </row>
    <row r="66" customFormat="false" ht="15.75" hidden="false" customHeight="false" outlineLevel="0" collapsed="false">
      <c r="A66" s="1" t="s">
        <v>25</v>
      </c>
      <c r="C66" s="43" t="s">
        <v>20</v>
      </c>
    </row>
    <row r="67" customFormat="false" ht="15.75" hidden="false" customHeight="false" outlineLevel="0" collapsed="false">
      <c r="A67" s="1" t="s">
        <v>26</v>
      </c>
      <c r="C67" s="43"/>
    </row>
    <row r="68" customFormat="false" ht="15.75" hidden="false" customHeight="false" outlineLevel="0" collapsed="false">
      <c r="A68" s="1" t="s">
        <v>27</v>
      </c>
    </row>
    <row r="69" customFormat="false" ht="16.5" hidden="false" customHeight="false" outlineLevel="0" collapsed="false">
      <c r="C69" s="43" t="s">
        <v>28</v>
      </c>
      <c r="D69" s="44"/>
      <c r="E69" s="44"/>
      <c r="F69" s="45"/>
    </row>
    <row r="70" customFormat="false" ht="15.75" hidden="false" customHeight="false" outlineLevel="0" collapsed="false">
      <c r="C70" s="43" t="s">
        <v>20</v>
      </c>
    </row>
  </sheetData>
  <sheetProtection sheet="true" objects="true" scenarios="true"/>
  <mergeCells count="4">
    <mergeCell ref="A3:F3"/>
    <mergeCell ref="A4:F4"/>
    <mergeCell ref="D7:F7"/>
    <mergeCell ref="C8:F8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9.74"/>
    <col collapsed="false" customWidth="true" hidden="false" outlineLevel="0" max="2" min="2" style="47" width="55.62"/>
    <col collapsed="false" customWidth="true" hidden="false" outlineLevel="0" max="5" min="3" style="48" width="8.62"/>
    <col collapsed="false" customWidth="false" hidden="false" outlineLevel="0" max="6" min="6" style="47" width="8.99"/>
    <col collapsed="false" customWidth="false" hidden="false" outlineLevel="0" max="7" min="7" style="49" width="8.99"/>
    <col collapsed="false" customWidth="true" hidden="false" outlineLevel="0" max="8" min="8" style="48" width="11.99"/>
    <col collapsed="false" customWidth="false" hidden="false" outlineLevel="0" max="257" min="9" style="47" width="8.99"/>
  </cols>
  <sheetData>
    <row r="1" customFormat="false" ht="20.25" hidden="false" customHeight="false" outlineLevel="0" collapsed="false">
      <c r="A1" s="50" t="str">
        <f aca="false">'Data Entry Page'!A3:F3</f>
        <v>Expenses - Agency, City, State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51" t="str">
        <f aca="false">'Data Entry Page'!A4:F4</f>
        <v>Course Date(s)</v>
      </c>
      <c r="B2" s="51"/>
      <c r="C2" s="51"/>
      <c r="D2" s="51"/>
      <c r="E2" s="51"/>
      <c r="F2" s="51"/>
    </row>
    <row r="3" customFormat="false" ht="16.5" hidden="false" customHeight="false" outlineLevel="0" collapsed="false">
      <c r="A3" s="47"/>
      <c r="C3" s="47"/>
      <c r="D3" s="47"/>
      <c r="E3" s="47"/>
      <c r="G3" s="47"/>
      <c r="H3" s="47"/>
    </row>
    <row r="4" customFormat="false" ht="16.5" hidden="false" customHeight="false" outlineLevel="0" collapsed="false">
      <c r="A4" s="52" t="s">
        <v>2</v>
      </c>
      <c r="B4" s="53" t="str">
        <f aca="false">IF('Data Entry Page'!B6="","",'Data Entry Page'!B6)</f>
        <v/>
      </c>
      <c r="C4" s="54"/>
      <c r="D4" s="55"/>
      <c r="E4" s="55"/>
      <c r="F4" s="56"/>
    </row>
    <row r="5" customFormat="false" ht="15.75" hidden="false" customHeight="false" outlineLevel="0" collapsed="false">
      <c r="A5" s="57" t="s">
        <v>3</v>
      </c>
      <c r="B5" s="58" t="str">
        <f aca="false">IF('Data Entry Page'!B7="","",'Data Entry Page'!B7)</f>
        <v/>
      </c>
      <c r="C5" s="54"/>
      <c r="D5" s="59" t="s">
        <v>4</v>
      </c>
      <c r="E5" s="59"/>
      <c r="F5" s="59"/>
    </row>
    <row r="6" customFormat="false" ht="16.5" hidden="false" customHeight="false" outlineLevel="0" collapsed="false">
      <c r="A6" s="60"/>
      <c r="B6" s="61" t="str">
        <f aca="false">IF('Data Entry Page'!B8="","",'Data Entry Page'!B8)</f>
        <v/>
      </c>
      <c r="C6" s="62" t="s">
        <v>5</v>
      </c>
      <c r="D6" s="62"/>
      <c r="E6" s="62"/>
      <c r="F6" s="62"/>
    </row>
    <row r="7" customFormat="false" ht="16.5" hidden="false" customHeight="false" outlineLevel="0" collapsed="false">
      <c r="A7" s="60" t="s">
        <v>6</v>
      </c>
      <c r="B7" s="61" t="str">
        <f aca="false">IF('Data Entry Page'!B9="","",'Data Entry Page'!B9)</f>
        <v/>
      </c>
      <c r="C7" s="63"/>
      <c r="D7" s="63"/>
      <c r="E7" s="63"/>
      <c r="F7" s="64"/>
    </row>
    <row r="8" customFormat="false" ht="15.75" hidden="false" customHeight="false" outlineLevel="0" collapsed="false">
      <c r="A8" s="49"/>
      <c r="B8" s="64"/>
      <c r="C8" s="63"/>
      <c r="D8" s="63"/>
      <c r="E8" s="63"/>
      <c r="F8" s="64" t="s">
        <v>7</v>
      </c>
      <c r="H8" s="48" t="s">
        <v>9</v>
      </c>
    </row>
    <row r="9" customFormat="false" ht="16.5" hidden="false" customHeight="false" outlineLevel="0" collapsed="false">
      <c r="A9" s="65" t="s">
        <v>10</v>
      </c>
      <c r="B9" s="66" t="s">
        <v>11</v>
      </c>
      <c r="C9" s="55" t="s">
        <v>12</v>
      </c>
      <c r="D9" s="55" t="s">
        <v>13</v>
      </c>
      <c r="E9" s="55" t="s">
        <v>14</v>
      </c>
      <c r="F9" s="67" t="s">
        <v>15</v>
      </c>
      <c r="G9" s="65" t="s">
        <v>8</v>
      </c>
      <c r="H9" s="67" t="s">
        <v>17</v>
      </c>
    </row>
    <row r="10" customFormat="false" ht="15.75" hidden="false" customHeight="false" outlineLevel="0" collapsed="false">
      <c r="A10" s="68" t="str">
        <f aca="false">IF('Data Entry Page'!A12="","",'Data Entry Page'!A12)</f>
        <v/>
      </c>
      <c r="B10" s="69" t="str">
        <f aca="false">IF('Data Entry Page'!B12="","",'Data Entry Page'!B12)</f>
        <v/>
      </c>
      <c r="C10" s="70" t="str">
        <f aca="false">IF('Data Entry Page'!C12="","",'Data Entry Page'!C12)</f>
        <v/>
      </c>
      <c r="D10" s="70" t="str">
        <f aca="false">IF('Data Entry Page'!D12="","",'Data Entry Page'!D12)</f>
        <v/>
      </c>
      <c r="E10" s="70" t="str">
        <f aca="false">IF('Data Entry Page'!E12="","",'Data Entry Page'!E12)</f>
        <v/>
      </c>
      <c r="F10" s="71"/>
      <c r="G10" s="51" t="str">
        <f aca="false">IF('Data Entry Page'!G12="","",'Data Entry Page'!G12)</f>
        <v/>
      </c>
      <c r="H10" s="72" t="str">
        <f aca="false">IF(A10="","",IF(G10="",SUM(C10:E10),""))</f>
        <v/>
      </c>
    </row>
    <row r="11" customFormat="false" ht="15.75" hidden="false" customHeight="false" outlineLevel="0" collapsed="false">
      <c r="A11" s="73" t="str">
        <f aca="false">IF('Data Entry Page'!A13="","",'Data Entry Page'!A13)</f>
        <v/>
      </c>
      <c r="B11" s="74" t="str">
        <f aca="false">IF('Data Entry Page'!B13="","",'Data Entry Page'!B13)</f>
        <v/>
      </c>
      <c r="C11" s="75" t="str">
        <f aca="false">IF('Data Entry Page'!C13="","",'Data Entry Page'!C13)</f>
        <v/>
      </c>
      <c r="D11" s="75" t="str">
        <f aca="false">IF('Data Entry Page'!D13="","",'Data Entry Page'!D13)</f>
        <v/>
      </c>
      <c r="E11" s="75" t="str">
        <f aca="false">IF('Data Entry Page'!E13="","",'Data Entry Page'!E13)</f>
        <v/>
      </c>
      <c r="F11" s="76"/>
      <c r="G11" s="77" t="str">
        <f aca="false">IF('Data Entry Page'!G13="","",'Data Entry Page'!G13)</f>
        <v/>
      </c>
      <c r="H11" s="78" t="str">
        <f aca="false">IF(A11="","",IF(G11="",SUM(C11:E11),""))</f>
        <v/>
      </c>
    </row>
    <row r="12" customFormat="false" ht="15.75" hidden="false" customHeight="false" outlineLevel="0" collapsed="false">
      <c r="A12" s="68" t="str">
        <f aca="false">IF('Data Entry Page'!A14="","",'Data Entry Page'!A14)</f>
        <v/>
      </c>
      <c r="B12" s="69" t="str">
        <f aca="false">IF('Data Entry Page'!B14="","",'Data Entry Page'!B14)</f>
        <v/>
      </c>
      <c r="C12" s="70" t="str">
        <f aca="false">IF('Data Entry Page'!C14="","",'Data Entry Page'!C14)</f>
        <v/>
      </c>
      <c r="D12" s="70" t="str">
        <f aca="false">IF('Data Entry Page'!D14="","",'Data Entry Page'!D14)</f>
        <v/>
      </c>
      <c r="E12" s="70" t="str">
        <f aca="false">IF('Data Entry Page'!E14="","",'Data Entry Page'!E14)</f>
        <v/>
      </c>
      <c r="F12" s="71"/>
      <c r="G12" s="51" t="str">
        <f aca="false">IF('Data Entry Page'!G14="","",'Data Entry Page'!G14)</f>
        <v/>
      </c>
      <c r="H12" s="79" t="str">
        <f aca="false">IF(A12="","",IF(G12="",SUM(C12:E12),""))</f>
        <v/>
      </c>
    </row>
    <row r="13" customFormat="false" ht="15.75" hidden="false" customHeight="false" outlineLevel="0" collapsed="false">
      <c r="A13" s="73" t="str">
        <f aca="false">IF('Data Entry Page'!A15="","",'Data Entry Page'!A15)</f>
        <v/>
      </c>
      <c r="B13" s="74" t="str">
        <f aca="false">IF('Data Entry Page'!B15="","",'Data Entry Page'!B15)</f>
        <v/>
      </c>
      <c r="C13" s="75" t="str">
        <f aca="false">IF('Data Entry Page'!C15="","",'Data Entry Page'!C15)</f>
        <v/>
      </c>
      <c r="D13" s="75" t="str">
        <f aca="false">IF('Data Entry Page'!D15="","",'Data Entry Page'!D15)</f>
        <v/>
      </c>
      <c r="E13" s="75" t="str">
        <f aca="false">IF('Data Entry Page'!E15="","",'Data Entry Page'!E15)</f>
        <v/>
      </c>
      <c r="F13" s="80"/>
      <c r="G13" s="77" t="str">
        <f aca="false">IF('Data Entry Page'!G15="","",'Data Entry Page'!G15)</f>
        <v/>
      </c>
      <c r="H13" s="78" t="str">
        <f aca="false">IF(A13="","",IF(G13="",SUM(C13:E13),""))</f>
        <v/>
      </c>
    </row>
    <row r="14" customFormat="false" ht="15.75" hidden="false" customHeight="false" outlineLevel="0" collapsed="false">
      <c r="A14" s="68" t="str">
        <f aca="false">IF('Data Entry Page'!A16="","",'Data Entry Page'!A16)</f>
        <v/>
      </c>
      <c r="B14" s="69" t="str">
        <f aca="false">IF('Data Entry Page'!B16="","",'Data Entry Page'!B16)</f>
        <v/>
      </c>
      <c r="C14" s="70" t="str">
        <f aca="false">IF('Data Entry Page'!C16="","",'Data Entry Page'!C16)</f>
        <v/>
      </c>
      <c r="D14" s="70" t="str">
        <f aca="false">IF('Data Entry Page'!D16="","",'Data Entry Page'!D16)</f>
        <v/>
      </c>
      <c r="E14" s="70" t="str">
        <f aca="false">IF('Data Entry Page'!E16="","",'Data Entry Page'!E16)</f>
        <v/>
      </c>
      <c r="F14" s="71"/>
      <c r="G14" s="51" t="str">
        <f aca="false">IF('Data Entry Page'!G16="","",'Data Entry Page'!G16)</f>
        <v/>
      </c>
      <c r="H14" s="79" t="str">
        <f aca="false">IF(A14="","",IF(G14="",SUM(C14:E14),""))</f>
        <v/>
      </c>
    </row>
    <row r="15" customFormat="false" ht="15.75" hidden="false" customHeight="false" outlineLevel="0" collapsed="false">
      <c r="A15" s="73" t="str">
        <f aca="false">IF('Data Entry Page'!A17="","",'Data Entry Page'!A17)</f>
        <v/>
      </c>
      <c r="B15" s="74" t="str">
        <f aca="false">IF('Data Entry Page'!B17="","",'Data Entry Page'!B17)</f>
        <v/>
      </c>
      <c r="C15" s="75" t="str">
        <f aca="false">IF('Data Entry Page'!C17="","",'Data Entry Page'!C17)</f>
        <v/>
      </c>
      <c r="D15" s="75" t="str">
        <f aca="false">IF('Data Entry Page'!D17="","",'Data Entry Page'!D17)</f>
        <v/>
      </c>
      <c r="E15" s="75" t="str">
        <f aca="false">IF('Data Entry Page'!E17="","",'Data Entry Page'!E17)</f>
        <v/>
      </c>
      <c r="F15" s="80"/>
      <c r="G15" s="77" t="str">
        <f aca="false">IF('Data Entry Page'!G17="","",'Data Entry Page'!G17)</f>
        <v/>
      </c>
      <c r="H15" s="78" t="str">
        <f aca="false">IF(A15="","",IF(G15="",SUM(C15:E15),""))</f>
        <v/>
      </c>
    </row>
    <row r="16" customFormat="false" ht="15.75" hidden="false" customHeight="false" outlineLevel="0" collapsed="false">
      <c r="A16" s="68" t="str">
        <f aca="false">IF('Data Entry Page'!A18="","",'Data Entry Page'!A18)</f>
        <v/>
      </c>
      <c r="B16" s="69" t="str">
        <f aca="false">IF('Data Entry Page'!B18="","",'Data Entry Page'!B18)</f>
        <v/>
      </c>
      <c r="C16" s="70" t="str">
        <f aca="false">IF('Data Entry Page'!C18="","",'Data Entry Page'!C18)</f>
        <v/>
      </c>
      <c r="D16" s="70" t="str">
        <f aca="false">IF('Data Entry Page'!D18="","",'Data Entry Page'!D18)</f>
        <v/>
      </c>
      <c r="E16" s="70" t="str">
        <f aca="false">IF('Data Entry Page'!E18="","",'Data Entry Page'!E18)</f>
        <v/>
      </c>
      <c r="F16" s="33"/>
      <c r="G16" s="81" t="str">
        <f aca="false">IF('Data Entry Page'!G18="","",'Data Entry Page'!G18)</f>
        <v/>
      </c>
      <c r="H16" s="79" t="str">
        <f aca="false">IF(A16="","",IF(G16="",SUM(C16:E16),""))</f>
        <v/>
      </c>
    </row>
    <row r="17" customFormat="false" ht="15.75" hidden="false" customHeight="false" outlineLevel="0" collapsed="false">
      <c r="A17" s="73" t="str">
        <f aca="false">IF('Data Entry Page'!A19="","",'Data Entry Page'!A19)</f>
        <v/>
      </c>
      <c r="B17" s="74" t="str">
        <f aca="false">IF('Data Entry Page'!B19="","",'Data Entry Page'!B19)</f>
        <v/>
      </c>
      <c r="C17" s="75" t="str">
        <f aca="false">IF('Data Entry Page'!C19="","",'Data Entry Page'!C19)</f>
        <v/>
      </c>
      <c r="D17" s="75" t="str">
        <f aca="false">IF('Data Entry Page'!D19="","",'Data Entry Page'!D19)</f>
        <v/>
      </c>
      <c r="E17" s="75" t="str">
        <f aca="false">IF('Data Entry Page'!E19="","",'Data Entry Page'!E19)</f>
        <v/>
      </c>
      <c r="F17" s="80"/>
      <c r="G17" s="77" t="str">
        <f aca="false">IF('Data Entry Page'!G19="","",'Data Entry Page'!G19)</f>
        <v/>
      </c>
      <c r="H17" s="78" t="str">
        <f aca="false">IF(A17="","",IF(G17="",SUM(C17:E17),""))</f>
        <v/>
      </c>
    </row>
    <row r="18" customFormat="false" ht="15.75" hidden="false" customHeight="false" outlineLevel="0" collapsed="false">
      <c r="A18" s="68" t="str">
        <f aca="false">IF('Data Entry Page'!A20="","",'Data Entry Page'!A20)</f>
        <v/>
      </c>
      <c r="B18" s="69" t="str">
        <f aca="false">IF('Data Entry Page'!B20="","",'Data Entry Page'!B20)</f>
        <v/>
      </c>
      <c r="C18" s="70" t="str">
        <f aca="false">IF('Data Entry Page'!C20="","",'Data Entry Page'!C20)</f>
        <v/>
      </c>
      <c r="D18" s="70" t="str">
        <f aca="false">IF('Data Entry Page'!D20="","",'Data Entry Page'!D20)</f>
        <v/>
      </c>
      <c r="E18" s="70" t="str">
        <f aca="false">IF('Data Entry Page'!E20="","",'Data Entry Page'!E20)</f>
        <v/>
      </c>
      <c r="F18" s="33"/>
      <c r="G18" s="81" t="str">
        <f aca="false">IF('Data Entry Page'!G20="","",'Data Entry Page'!G20)</f>
        <v/>
      </c>
      <c r="H18" s="79" t="str">
        <f aca="false">IF(A18="","",IF(G18="",SUM(C18:E18),""))</f>
        <v/>
      </c>
    </row>
    <row r="19" customFormat="false" ht="15.75" hidden="false" customHeight="false" outlineLevel="0" collapsed="false">
      <c r="A19" s="73" t="str">
        <f aca="false">IF('Data Entry Page'!A21="","",'Data Entry Page'!A21)</f>
        <v/>
      </c>
      <c r="B19" s="74" t="str">
        <f aca="false">IF('Data Entry Page'!B21="","",'Data Entry Page'!B21)</f>
        <v/>
      </c>
      <c r="C19" s="75" t="str">
        <f aca="false">IF('Data Entry Page'!C21="","",'Data Entry Page'!C21)</f>
        <v/>
      </c>
      <c r="D19" s="75" t="str">
        <f aca="false">IF('Data Entry Page'!D21="","",'Data Entry Page'!D21)</f>
        <v/>
      </c>
      <c r="E19" s="75" t="str">
        <f aca="false">IF('Data Entry Page'!E21="","",'Data Entry Page'!E21)</f>
        <v/>
      </c>
      <c r="F19" s="76"/>
      <c r="G19" s="77" t="str">
        <f aca="false">IF('Data Entry Page'!G21="","",'Data Entry Page'!G21)</f>
        <v/>
      </c>
      <c r="H19" s="78" t="str">
        <f aca="false">IF(A19="","",IF(G19="",SUM(C19:E19),""))</f>
        <v/>
      </c>
    </row>
    <row r="20" customFormat="false" ht="15.75" hidden="false" customHeight="false" outlineLevel="0" collapsed="false">
      <c r="A20" s="68" t="str">
        <f aca="false">IF('Data Entry Page'!A22="","",'Data Entry Page'!A22)</f>
        <v/>
      </c>
      <c r="B20" s="69" t="str">
        <f aca="false">IF('Data Entry Page'!B22="","",'Data Entry Page'!B22)</f>
        <v/>
      </c>
      <c r="C20" s="70" t="str">
        <f aca="false">IF('Data Entry Page'!C22="","",'Data Entry Page'!C22)</f>
        <v/>
      </c>
      <c r="D20" s="70" t="str">
        <f aca="false">IF('Data Entry Page'!D22="","",'Data Entry Page'!D22)</f>
        <v/>
      </c>
      <c r="E20" s="70" t="str">
        <f aca="false">IF('Data Entry Page'!E22="","",'Data Entry Page'!E22)</f>
        <v/>
      </c>
      <c r="F20" s="71"/>
      <c r="G20" s="51" t="str">
        <f aca="false">IF('Data Entry Page'!G22="","",'Data Entry Page'!G22)</f>
        <v/>
      </c>
      <c r="H20" s="79" t="str">
        <f aca="false">IF(A20="","",IF(G20="",SUM(C20:E20),""))</f>
        <v/>
      </c>
    </row>
    <row r="21" customFormat="false" ht="15.75" hidden="false" customHeight="false" outlineLevel="0" collapsed="false">
      <c r="A21" s="73" t="str">
        <f aca="false">IF('Data Entry Page'!A23="","",'Data Entry Page'!A23)</f>
        <v/>
      </c>
      <c r="B21" s="74" t="str">
        <f aca="false">IF('Data Entry Page'!B23="","",'Data Entry Page'!B23)</f>
        <v/>
      </c>
      <c r="C21" s="75" t="str">
        <f aca="false">IF('Data Entry Page'!C23="","",'Data Entry Page'!C23)</f>
        <v/>
      </c>
      <c r="D21" s="75" t="str">
        <f aca="false">IF('Data Entry Page'!D23="","",'Data Entry Page'!D23)</f>
        <v/>
      </c>
      <c r="E21" s="75" t="str">
        <f aca="false">IF('Data Entry Page'!E23="","",'Data Entry Page'!E23)</f>
        <v/>
      </c>
      <c r="F21" s="80"/>
      <c r="G21" s="77" t="str">
        <f aca="false">IF('Data Entry Page'!G23="","",'Data Entry Page'!G23)</f>
        <v/>
      </c>
      <c r="H21" s="78" t="str">
        <f aca="false">IF(A21="","",IF(G21="",SUM(C21:E21),""))</f>
        <v/>
      </c>
    </row>
    <row r="22" customFormat="false" ht="15.75" hidden="false" customHeight="false" outlineLevel="0" collapsed="false">
      <c r="A22" s="68" t="str">
        <f aca="false">IF('Data Entry Page'!A24="","",'Data Entry Page'!A24)</f>
        <v/>
      </c>
      <c r="B22" s="69" t="str">
        <f aca="false">IF('Data Entry Page'!B24="","",'Data Entry Page'!B24)</f>
        <v/>
      </c>
      <c r="C22" s="70" t="str">
        <f aca="false">IF('Data Entry Page'!C24="","",'Data Entry Page'!C24)</f>
        <v/>
      </c>
      <c r="D22" s="70" t="str">
        <f aca="false">IF('Data Entry Page'!D24="","",'Data Entry Page'!D24)</f>
        <v/>
      </c>
      <c r="E22" s="70" t="str">
        <f aca="false">IF('Data Entry Page'!E24="","",'Data Entry Page'!E24)</f>
        <v/>
      </c>
      <c r="F22" s="71"/>
      <c r="G22" s="51" t="str">
        <f aca="false">IF('Data Entry Page'!G24="","",'Data Entry Page'!G24)</f>
        <v/>
      </c>
      <c r="H22" s="79" t="str">
        <f aca="false">IF(A22="","",IF(G22="",SUM(C22:E22),""))</f>
        <v/>
      </c>
    </row>
    <row r="23" customFormat="false" ht="15.75" hidden="false" customHeight="false" outlineLevel="0" collapsed="false">
      <c r="A23" s="73" t="str">
        <f aca="false">IF('Data Entry Page'!A25="","",'Data Entry Page'!A25)</f>
        <v/>
      </c>
      <c r="B23" s="74" t="str">
        <f aca="false">IF('Data Entry Page'!B25="","",'Data Entry Page'!B25)</f>
        <v/>
      </c>
      <c r="C23" s="75" t="str">
        <f aca="false">IF('Data Entry Page'!C25="","",'Data Entry Page'!C25)</f>
        <v/>
      </c>
      <c r="D23" s="75" t="str">
        <f aca="false">IF('Data Entry Page'!D25="","",'Data Entry Page'!D25)</f>
        <v/>
      </c>
      <c r="E23" s="75" t="str">
        <f aca="false">IF('Data Entry Page'!E25="","",'Data Entry Page'!E25)</f>
        <v/>
      </c>
      <c r="F23" s="80"/>
      <c r="G23" s="77" t="str">
        <f aca="false">IF('Data Entry Page'!G25="","",'Data Entry Page'!G25)</f>
        <v/>
      </c>
      <c r="H23" s="78" t="str">
        <f aca="false">IF(A23="","",IF(G23="",SUM(C23:E23),""))</f>
        <v/>
      </c>
    </row>
    <row r="24" customFormat="false" ht="15.75" hidden="false" customHeight="false" outlineLevel="0" collapsed="false">
      <c r="A24" s="68" t="str">
        <f aca="false">IF('Data Entry Page'!A26="","",'Data Entry Page'!A26)</f>
        <v/>
      </c>
      <c r="B24" s="69" t="str">
        <f aca="false">IF('Data Entry Page'!B26="","",'Data Entry Page'!B26)</f>
        <v/>
      </c>
      <c r="C24" s="70" t="str">
        <f aca="false">IF('Data Entry Page'!C26="","",'Data Entry Page'!C26)</f>
        <v/>
      </c>
      <c r="D24" s="70" t="str">
        <f aca="false">IF('Data Entry Page'!D26="","",'Data Entry Page'!D26)</f>
        <v/>
      </c>
      <c r="E24" s="70" t="str">
        <f aca="false">IF('Data Entry Page'!E26="","",'Data Entry Page'!E26)</f>
        <v/>
      </c>
      <c r="F24" s="33"/>
      <c r="G24" s="81" t="str">
        <f aca="false">IF('Data Entry Page'!G26="","",'Data Entry Page'!G26)</f>
        <v/>
      </c>
      <c r="H24" s="79" t="str">
        <f aca="false">IF(A24="","",IF(G24="",SUM(C24:E24),""))</f>
        <v/>
      </c>
    </row>
    <row r="25" customFormat="false" ht="15.75" hidden="false" customHeight="false" outlineLevel="0" collapsed="false">
      <c r="A25" s="73" t="str">
        <f aca="false">IF('Data Entry Page'!A27="","",'Data Entry Page'!A27)</f>
        <v/>
      </c>
      <c r="B25" s="74" t="str">
        <f aca="false">IF('Data Entry Page'!B27="","",'Data Entry Page'!B27)</f>
        <v/>
      </c>
      <c r="C25" s="75" t="str">
        <f aca="false">IF('Data Entry Page'!C27="","",'Data Entry Page'!C27)</f>
        <v/>
      </c>
      <c r="D25" s="75" t="str">
        <f aca="false">IF('Data Entry Page'!D27="","",'Data Entry Page'!D27)</f>
        <v/>
      </c>
      <c r="E25" s="75" t="str">
        <f aca="false">IF('Data Entry Page'!E27="","",'Data Entry Page'!E27)</f>
        <v/>
      </c>
      <c r="F25" s="80"/>
      <c r="G25" s="77" t="str">
        <f aca="false">IF('Data Entry Page'!G27="","",'Data Entry Page'!G27)</f>
        <v/>
      </c>
      <c r="H25" s="78" t="str">
        <f aca="false">IF(A25="","",IF(G25="",SUM(C25:E25),""))</f>
        <v/>
      </c>
    </row>
    <row r="26" customFormat="false" ht="15.75" hidden="false" customHeight="false" outlineLevel="0" collapsed="false">
      <c r="A26" s="68" t="str">
        <f aca="false">IF('Data Entry Page'!A28="","",'Data Entry Page'!A28)</f>
        <v/>
      </c>
      <c r="B26" s="69" t="str">
        <f aca="false">IF('Data Entry Page'!B28="","",'Data Entry Page'!B28)</f>
        <v/>
      </c>
      <c r="C26" s="70" t="str">
        <f aca="false">IF('Data Entry Page'!C28="","",'Data Entry Page'!C28)</f>
        <v/>
      </c>
      <c r="D26" s="70" t="str">
        <f aca="false">IF('Data Entry Page'!D28="","",'Data Entry Page'!D28)</f>
        <v/>
      </c>
      <c r="E26" s="70" t="str">
        <f aca="false">IF('Data Entry Page'!E28="","",'Data Entry Page'!E28)</f>
        <v/>
      </c>
      <c r="F26" s="33"/>
      <c r="G26" s="81" t="str">
        <f aca="false">IF('Data Entry Page'!G28="","",'Data Entry Page'!G28)</f>
        <v/>
      </c>
      <c r="H26" s="79" t="str">
        <f aca="false">IF(A26="","",IF(G26="",SUM(C26:E26),""))</f>
        <v/>
      </c>
    </row>
    <row r="27" customFormat="false" ht="15.75" hidden="false" customHeight="false" outlineLevel="0" collapsed="false">
      <c r="A27" s="73" t="str">
        <f aca="false">IF('Data Entry Page'!A29="","",'Data Entry Page'!A29)</f>
        <v/>
      </c>
      <c r="B27" s="74" t="str">
        <f aca="false">IF('Data Entry Page'!B29="","",'Data Entry Page'!B29)</f>
        <v/>
      </c>
      <c r="C27" s="75" t="str">
        <f aca="false">IF('Data Entry Page'!C29="","",'Data Entry Page'!C29)</f>
        <v/>
      </c>
      <c r="D27" s="75" t="str">
        <f aca="false">IF('Data Entry Page'!D29="","",'Data Entry Page'!D29)</f>
        <v/>
      </c>
      <c r="E27" s="75" t="str">
        <f aca="false">IF('Data Entry Page'!E29="","",'Data Entry Page'!E29)</f>
        <v/>
      </c>
      <c r="F27" s="76"/>
      <c r="G27" s="77" t="str">
        <f aca="false">IF('Data Entry Page'!G29="","",'Data Entry Page'!G29)</f>
        <v/>
      </c>
      <c r="H27" s="78" t="str">
        <f aca="false">IF(A27="","",IF(G27="",SUM(C27:E27),""))</f>
        <v/>
      </c>
    </row>
    <row r="28" customFormat="false" ht="15.75" hidden="false" customHeight="false" outlineLevel="0" collapsed="false">
      <c r="A28" s="68" t="str">
        <f aca="false">IF('Data Entry Page'!A30="","",'Data Entry Page'!A30)</f>
        <v/>
      </c>
      <c r="B28" s="69" t="str">
        <f aca="false">IF('Data Entry Page'!B30="","",'Data Entry Page'!B30)</f>
        <v/>
      </c>
      <c r="C28" s="70" t="str">
        <f aca="false">IF('Data Entry Page'!C30="","",'Data Entry Page'!C30)</f>
        <v/>
      </c>
      <c r="D28" s="70" t="str">
        <f aca="false">IF('Data Entry Page'!D30="","",'Data Entry Page'!D30)</f>
        <v/>
      </c>
      <c r="E28" s="70" t="str">
        <f aca="false">IF('Data Entry Page'!E30="","",'Data Entry Page'!E30)</f>
        <v/>
      </c>
      <c r="F28" s="71"/>
      <c r="G28" s="51" t="str">
        <f aca="false">IF('Data Entry Page'!G30="","",'Data Entry Page'!G30)</f>
        <v/>
      </c>
      <c r="H28" s="79" t="str">
        <f aca="false">IF(A28="","",IF(G28="",SUM(C28:E28),""))</f>
        <v/>
      </c>
    </row>
    <row r="29" customFormat="false" ht="15.75" hidden="false" customHeight="false" outlineLevel="0" collapsed="false">
      <c r="A29" s="73" t="str">
        <f aca="false">IF('Data Entry Page'!A31="","",'Data Entry Page'!A31)</f>
        <v/>
      </c>
      <c r="B29" s="74" t="str">
        <f aca="false">IF('Data Entry Page'!B31="","",'Data Entry Page'!B31)</f>
        <v/>
      </c>
      <c r="C29" s="75" t="str">
        <f aca="false">IF('Data Entry Page'!C31="","",'Data Entry Page'!C31)</f>
        <v/>
      </c>
      <c r="D29" s="75" t="str">
        <f aca="false">IF('Data Entry Page'!D31="","",'Data Entry Page'!D31)</f>
        <v/>
      </c>
      <c r="E29" s="75" t="str">
        <f aca="false">IF('Data Entry Page'!E31="","",'Data Entry Page'!E31)</f>
        <v/>
      </c>
      <c r="F29" s="80"/>
      <c r="G29" s="77" t="str">
        <f aca="false">IF('Data Entry Page'!G31="","",'Data Entry Page'!G31)</f>
        <v/>
      </c>
      <c r="H29" s="78" t="str">
        <f aca="false">IF(A29="","",IF(G29="",SUM(C29:E29),""))</f>
        <v/>
      </c>
    </row>
    <row r="30" customFormat="false" ht="15.75" hidden="false" customHeight="false" outlineLevel="0" collapsed="false">
      <c r="A30" s="68" t="str">
        <f aca="false">IF('Data Entry Page'!A32="","",'Data Entry Page'!A32)</f>
        <v/>
      </c>
      <c r="B30" s="69" t="str">
        <f aca="false">IF('Data Entry Page'!B32="","",'Data Entry Page'!B32)</f>
        <v/>
      </c>
      <c r="C30" s="70" t="str">
        <f aca="false">IF('Data Entry Page'!C32="","",'Data Entry Page'!C32)</f>
        <v/>
      </c>
      <c r="D30" s="70" t="str">
        <f aca="false">IF('Data Entry Page'!D32="","",'Data Entry Page'!D32)</f>
        <v/>
      </c>
      <c r="E30" s="70" t="str">
        <f aca="false">IF('Data Entry Page'!E32="","",'Data Entry Page'!E32)</f>
        <v/>
      </c>
      <c r="F30" s="71"/>
      <c r="G30" s="51" t="str">
        <f aca="false">IF('Data Entry Page'!G32="","",'Data Entry Page'!G32)</f>
        <v/>
      </c>
      <c r="H30" s="79" t="str">
        <f aca="false">IF(A30="","",IF(G30="",SUM(C30:E30),""))</f>
        <v/>
      </c>
    </row>
    <row r="31" customFormat="false" ht="15.75" hidden="false" customHeight="false" outlineLevel="0" collapsed="false">
      <c r="A31" s="73" t="str">
        <f aca="false">IF('Data Entry Page'!A33="","",'Data Entry Page'!A33)</f>
        <v/>
      </c>
      <c r="B31" s="74" t="str">
        <f aca="false">IF('Data Entry Page'!B33="","",'Data Entry Page'!B33)</f>
        <v/>
      </c>
      <c r="C31" s="75" t="str">
        <f aca="false">IF('Data Entry Page'!C33="","",'Data Entry Page'!C33)</f>
        <v/>
      </c>
      <c r="D31" s="75" t="str">
        <f aca="false">IF('Data Entry Page'!D33="","",'Data Entry Page'!D33)</f>
        <v/>
      </c>
      <c r="E31" s="75" t="str">
        <f aca="false">IF('Data Entry Page'!E33="","",'Data Entry Page'!E33)</f>
        <v/>
      </c>
      <c r="F31" s="80"/>
      <c r="G31" s="77" t="str">
        <f aca="false">IF('Data Entry Page'!G33="","",'Data Entry Page'!G33)</f>
        <v/>
      </c>
      <c r="H31" s="78" t="str">
        <f aca="false">IF(A31="","",IF(G31="",SUM(C31:E31),""))</f>
        <v/>
      </c>
    </row>
    <row r="32" customFormat="false" ht="15.75" hidden="false" customHeight="false" outlineLevel="0" collapsed="false">
      <c r="A32" s="68" t="str">
        <f aca="false">IF('Data Entry Page'!A34="","",'Data Entry Page'!A34)</f>
        <v/>
      </c>
      <c r="B32" s="69" t="str">
        <f aca="false">IF('Data Entry Page'!B34="","",'Data Entry Page'!B34)</f>
        <v/>
      </c>
      <c r="C32" s="70" t="str">
        <f aca="false">IF('Data Entry Page'!C34="","",'Data Entry Page'!C34)</f>
        <v/>
      </c>
      <c r="D32" s="70" t="str">
        <f aca="false">IF('Data Entry Page'!D34="","",'Data Entry Page'!D34)</f>
        <v/>
      </c>
      <c r="E32" s="70" t="str">
        <f aca="false">IF('Data Entry Page'!E34="","",'Data Entry Page'!E34)</f>
        <v/>
      </c>
      <c r="F32" s="33"/>
      <c r="G32" s="81" t="str">
        <f aca="false">IF('Data Entry Page'!G34="","",'Data Entry Page'!G34)</f>
        <v/>
      </c>
      <c r="H32" s="79" t="str">
        <f aca="false">IF(A32="","",IF(G32="",SUM(C32:E32),""))</f>
        <v/>
      </c>
    </row>
    <row r="33" customFormat="false" ht="15.75" hidden="false" customHeight="false" outlineLevel="0" collapsed="false">
      <c r="A33" s="73" t="str">
        <f aca="false">IF('Data Entry Page'!A35="","",'Data Entry Page'!A35)</f>
        <v/>
      </c>
      <c r="B33" s="74" t="str">
        <f aca="false">IF('Data Entry Page'!B35="","",'Data Entry Page'!B35)</f>
        <v/>
      </c>
      <c r="C33" s="75" t="str">
        <f aca="false">IF('Data Entry Page'!C35="","",'Data Entry Page'!C35)</f>
        <v/>
      </c>
      <c r="D33" s="75" t="str">
        <f aca="false">IF('Data Entry Page'!D35="","",'Data Entry Page'!D35)</f>
        <v/>
      </c>
      <c r="E33" s="75" t="str">
        <f aca="false">IF('Data Entry Page'!E35="","",'Data Entry Page'!E35)</f>
        <v/>
      </c>
      <c r="F33" s="80"/>
      <c r="G33" s="77" t="str">
        <f aca="false">IF('Data Entry Page'!G35="","",'Data Entry Page'!G35)</f>
        <v/>
      </c>
      <c r="H33" s="78" t="str">
        <f aca="false">IF(A33="","",IF(G33="",SUM(C33:E33),""))</f>
        <v/>
      </c>
    </row>
    <row r="34" customFormat="false" ht="15.75" hidden="false" customHeight="false" outlineLevel="0" collapsed="false">
      <c r="A34" s="68" t="str">
        <f aca="false">IF('Data Entry Page'!A36="","",'Data Entry Page'!A36)</f>
        <v/>
      </c>
      <c r="B34" s="69" t="str">
        <f aca="false">IF('Data Entry Page'!B36="","",'Data Entry Page'!B36)</f>
        <v/>
      </c>
      <c r="C34" s="70" t="str">
        <f aca="false">IF('Data Entry Page'!C36="","",'Data Entry Page'!C36)</f>
        <v/>
      </c>
      <c r="D34" s="70" t="str">
        <f aca="false">IF('Data Entry Page'!D36="","",'Data Entry Page'!D36)</f>
        <v/>
      </c>
      <c r="E34" s="70" t="str">
        <f aca="false">IF('Data Entry Page'!E36="","",'Data Entry Page'!E36)</f>
        <v/>
      </c>
      <c r="F34" s="33"/>
      <c r="G34" s="81" t="str">
        <f aca="false">IF('Data Entry Page'!G36="","",'Data Entry Page'!G36)</f>
        <v/>
      </c>
      <c r="H34" s="79" t="str">
        <f aca="false">IF(A34="","",IF(G34="",SUM(C34:E34),""))</f>
        <v/>
      </c>
    </row>
    <row r="35" customFormat="false" ht="15.75" hidden="false" customHeight="false" outlineLevel="0" collapsed="false">
      <c r="A35" s="73" t="str">
        <f aca="false">IF('Data Entry Page'!A37="","",'Data Entry Page'!A37)</f>
        <v/>
      </c>
      <c r="B35" s="74" t="str">
        <f aca="false">IF('Data Entry Page'!B37="","",'Data Entry Page'!B37)</f>
        <v/>
      </c>
      <c r="C35" s="75" t="str">
        <f aca="false">IF('Data Entry Page'!C37="","",'Data Entry Page'!C37)</f>
        <v/>
      </c>
      <c r="D35" s="75" t="str">
        <f aca="false">IF('Data Entry Page'!D37="","",'Data Entry Page'!D37)</f>
        <v/>
      </c>
      <c r="E35" s="75" t="str">
        <f aca="false">IF('Data Entry Page'!E37="","",'Data Entry Page'!E37)</f>
        <v/>
      </c>
      <c r="F35" s="76"/>
      <c r="G35" s="77" t="str">
        <f aca="false">IF('Data Entry Page'!G37="","",'Data Entry Page'!G37)</f>
        <v/>
      </c>
      <c r="H35" s="78" t="str">
        <f aca="false">IF(A35="","",IF(G35="",SUM(C35:E35),""))</f>
        <v/>
      </c>
    </row>
    <row r="36" customFormat="false" ht="15.75" hidden="false" customHeight="false" outlineLevel="0" collapsed="false">
      <c r="A36" s="68" t="str">
        <f aca="false">IF('Data Entry Page'!A38="","",'Data Entry Page'!A38)</f>
        <v/>
      </c>
      <c r="B36" s="69" t="str">
        <f aca="false">IF('Data Entry Page'!B38="","",'Data Entry Page'!B38)</f>
        <v/>
      </c>
      <c r="C36" s="70" t="str">
        <f aca="false">IF('Data Entry Page'!C38="","",'Data Entry Page'!C38)</f>
        <v/>
      </c>
      <c r="D36" s="70" t="str">
        <f aca="false">IF('Data Entry Page'!D38="","",'Data Entry Page'!D38)</f>
        <v/>
      </c>
      <c r="E36" s="70" t="str">
        <f aca="false">IF('Data Entry Page'!E38="","",'Data Entry Page'!E38)</f>
        <v/>
      </c>
      <c r="F36" s="71"/>
      <c r="G36" s="51" t="str">
        <f aca="false">IF('Data Entry Page'!G38="","",'Data Entry Page'!G38)</f>
        <v/>
      </c>
      <c r="H36" s="79" t="str">
        <f aca="false">IF(A36="","",IF(G36="",SUM(C36:E36),""))</f>
        <v/>
      </c>
    </row>
    <row r="37" customFormat="false" ht="15.75" hidden="false" customHeight="false" outlineLevel="0" collapsed="false">
      <c r="A37" s="73" t="str">
        <f aca="false">IF('Data Entry Page'!A39="","",'Data Entry Page'!A39)</f>
        <v/>
      </c>
      <c r="B37" s="74" t="str">
        <f aca="false">IF('Data Entry Page'!B39="","",'Data Entry Page'!B39)</f>
        <v/>
      </c>
      <c r="C37" s="75" t="str">
        <f aca="false">IF('Data Entry Page'!C39="","",'Data Entry Page'!C39)</f>
        <v/>
      </c>
      <c r="D37" s="75" t="str">
        <f aca="false">IF('Data Entry Page'!D39="","",'Data Entry Page'!D39)</f>
        <v/>
      </c>
      <c r="E37" s="75" t="str">
        <f aca="false">IF('Data Entry Page'!E39="","",'Data Entry Page'!E39)</f>
        <v/>
      </c>
      <c r="F37" s="80"/>
      <c r="G37" s="77" t="str">
        <f aca="false">IF('Data Entry Page'!G39="","",'Data Entry Page'!G39)</f>
        <v/>
      </c>
      <c r="H37" s="78" t="str">
        <f aca="false">IF(A37="","",IF(G37="",SUM(C37:E37),""))</f>
        <v/>
      </c>
    </row>
    <row r="38" customFormat="false" ht="15.75" hidden="false" customHeight="false" outlineLevel="0" collapsed="false">
      <c r="A38" s="68" t="str">
        <f aca="false">IF('Data Entry Page'!A40="","",'Data Entry Page'!A40)</f>
        <v/>
      </c>
      <c r="B38" s="69" t="str">
        <f aca="false">IF('Data Entry Page'!B40="","",'Data Entry Page'!B40)</f>
        <v/>
      </c>
      <c r="C38" s="70" t="str">
        <f aca="false">IF('Data Entry Page'!C40="","",'Data Entry Page'!C40)</f>
        <v/>
      </c>
      <c r="D38" s="70" t="str">
        <f aca="false">IF('Data Entry Page'!D40="","",'Data Entry Page'!D40)</f>
        <v/>
      </c>
      <c r="E38" s="70" t="str">
        <f aca="false">IF('Data Entry Page'!E40="","",'Data Entry Page'!E40)</f>
        <v/>
      </c>
      <c r="F38" s="71"/>
      <c r="G38" s="51" t="str">
        <f aca="false">IF('Data Entry Page'!G40="","",'Data Entry Page'!G40)</f>
        <v/>
      </c>
      <c r="H38" s="79" t="str">
        <f aca="false">IF(A38="","",IF(G38="",SUM(C38:E38),""))</f>
        <v/>
      </c>
    </row>
    <row r="39" customFormat="false" ht="15.75" hidden="false" customHeight="false" outlineLevel="0" collapsed="false">
      <c r="A39" s="73" t="str">
        <f aca="false">IF('Data Entry Page'!A41="","",'Data Entry Page'!A41)</f>
        <v/>
      </c>
      <c r="B39" s="74" t="str">
        <f aca="false">IF('Data Entry Page'!B41="","",'Data Entry Page'!B41)</f>
        <v/>
      </c>
      <c r="C39" s="75" t="str">
        <f aca="false">IF('Data Entry Page'!C41="","",'Data Entry Page'!C41)</f>
        <v/>
      </c>
      <c r="D39" s="75" t="str">
        <f aca="false">IF('Data Entry Page'!D41="","",'Data Entry Page'!D41)</f>
        <v/>
      </c>
      <c r="E39" s="75" t="str">
        <f aca="false">IF('Data Entry Page'!E41="","",'Data Entry Page'!E41)</f>
        <v/>
      </c>
      <c r="F39" s="80"/>
      <c r="G39" s="77" t="str">
        <f aca="false">IF('Data Entry Page'!G41="","",'Data Entry Page'!G41)</f>
        <v/>
      </c>
      <c r="H39" s="78" t="str">
        <f aca="false">IF(A39="","",IF(G39="",SUM(C39:E39),""))</f>
        <v/>
      </c>
    </row>
    <row r="40" customFormat="false" ht="15.75" hidden="false" customHeight="false" outlineLevel="0" collapsed="false">
      <c r="A40" s="68" t="str">
        <f aca="false">IF('Data Entry Page'!A42="","",'Data Entry Page'!A42)</f>
        <v/>
      </c>
      <c r="B40" s="69" t="str">
        <f aca="false">IF('Data Entry Page'!B42="","",'Data Entry Page'!B42)</f>
        <v/>
      </c>
      <c r="C40" s="70" t="str">
        <f aca="false">IF('Data Entry Page'!C42="","",'Data Entry Page'!C42)</f>
        <v/>
      </c>
      <c r="D40" s="70" t="str">
        <f aca="false">IF('Data Entry Page'!D42="","",'Data Entry Page'!D42)</f>
        <v/>
      </c>
      <c r="E40" s="70" t="str">
        <f aca="false">IF('Data Entry Page'!E42="","",'Data Entry Page'!E42)</f>
        <v/>
      </c>
      <c r="F40" s="33"/>
      <c r="G40" s="81" t="str">
        <f aca="false">IF('Data Entry Page'!G42="","",'Data Entry Page'!G42)</f>
        <v/>
      </c>
      <c r="H40" s="79" t="str">
        <f aca="false">IF(A40="","",IF(G40="",SUM(C40:E40),""))</f>
        <v/>
      </c>
    </row>
    <row r="41" customFormat="false" ht="15.75" hidden="false" customHeight="false" outlineLevel="0" collapsed="false">
      <c r="A41" s="73" t="str">
        <f aca="false">IF('Data Entry Page'!A43="","",'Data Entry Page'!A43)</f>
        <v/>
      </c>
      <c r="B41" s="74" t="str">
        <f aca="false">IF('Data Entry Page'!B43="","",'Data Entry Page'!B43)</f>
        <v/>
      </c>
      <c r="C41" s="75" t="str">
        <f aca="false">IF('Data Entry Page'!C43="","",'Data Entry Page'!C43)</f>
        <v/>
      </c>
      <c r="D41" s="75" t="str">
        <f aca="false">IF('Data Entry Page'!D43="","",'Data Entry Page'!D43)</f>
        <v/>
      </c>
      <c r="E41" s="75" t="str">
        <f aca="false">IF('Data Entry Page'!E43="","",'Data Entry Page'!E43)</f>
        <v/>
      </c>
      <c r="F41" s="80"/>
      <c r="G41" s="77" t="str">
        <f aca="false">IF('Data Entry Page'!G43="","",'Data Entry Page'!G43)</f>
        <v/>
      </c>
      <c r="H41" s="78" t="str">
        <f aca="false">IF(A41="","",IF(G41="",SUM(C41:E41),""))</f>
        <v/>
      </c>
    </row>
    <row r="42" customFormat="false" ht="15.75" hidden="false" customHeight="false" outlineLevel="0" collapsed="false">
      <c r="A42" s="68" t="str">
        <f aca="false">IF('Data Entry Page'!A44="","",'Data Entry Page'!A44)</f>
        <v/>
      </c>
      <c r="B42" s="69" t="str">
        <f aca="false">IF('Data Entry Page'!B44="","",'Data Entry Page'!B44)</f>
        <v/>
      </c>
      <c r="C42" s="70" t="str">
        <f aca="false">IF('Data Entry Page'!C44="","",'Data Entry Page'!C44)</f>
        <v/>
      </c>
      <c r="D42" s="70" t="str">
        <f aca="false">IF('Data Entry Page'!D44="","",'Data Entry Page'!D44)</f>
        <v/>
      </c>
      <c r="E42" s="70" t="str">
        <f aca="false">IF('Data Entry Page'!E44="","",'Data Entry Page'!E44)</f>
        <v/>
      </c>
      <c r="F42" s="33"/>
      <c r="G42" s="81" t="str">
        <f aca="false">IF('Data Entry Page'!G44="","",'Data Entry Page'!G44)</f>
        <v/>
      </c>
      <c r="H42" s="79" t="str">
        <f aca="false">IF(A42="","",IF(G42="",SUM(C42:E42),""))</f>
        <v/>
      </c>
    </row>
    <row r="43" customFormat="false" ht="15.75" hidden="false" customHeight="false" outlineLevel="0" collapsed="false">
      <c r="A43" s="73" t="str">
        <f aca="false">IF('Data Entry Page'!A45="","",'Data Entry Page'!A45)</f>
        <v/>
      </c>
      <c r="B43" s="74" t="str">
        <f aca="false">IF('Data Entry Page'!B45="","",'Data Entry Page'!B45)</f>
        <v/>
      </c>
      <c r="C43" s="75" t="str">
        <f aca="false">IF('Data Entry Page'!C45="","",'Data Entry Page'!C45)</f>
        <v/>
      </c>
      <c r="D43" s="75" t="str">
        <f aca="false">IF('Data Entry Page'!D45="","",'Data Entry Page'!D45)</f>
        <v/>
      </c>
      <c r="E43" s="75" t="str">
        <f aca="false">IF('Data Entry Page'!E45="","",'Data Entry Page'!E45)</f>
        <v/>
      </c>
      <c r="F43" s="76"/>
      <c r="G43" s="77" t="str">
        <f aca="false">IF('Data Entry Page'!G45="","",'Data Entry Page'!G45)</f>
        <v/>
      </c>
      <c r="H43" s="78" t="str">
        <f aca="false">IF(A43="","",IF(G43="",SUM(C43:E43),""))</f>
        <v/>
      </c>
    </row>
    <row r="44" customFormat="false" ht="15.75" hidden="false" customHeight="false" outlineLevel="0" collapsed="false">
      <c r="A44" s="68" t="str">
        <f aca="false">IF('Data Entry Page'!A46="","",'Data Entry Page'!A46)</f>
        <v/>
      </c>
      <c r="B44" s="69" t="str">
        <f aca="false">IF('Data Entry Page'!B46="","",'Data Entry Page'!B46)</f>
        <v/>
      </c>
      <c r="C44" s="70" t="str">
        <f aca="false">IF('Data Entry Page'!C46="","",'Data Entry Page'!C46)</f>
        <v/>
      </c>
      <c r="D44" s="70" t="str">
        <f aca="false">IF('Data Entry Page'!D46="","",'Data Entry Page'!D46)</f>
        <v/>
      </c>
      <c r="E44" s="70" t="str">
        <f aca="false">IF('Data Entry Page'!E46="","",'Data Entry Page'!E46)</f>
        <v/>
      </c>
      <c r="F44" s="71"/>
      <c r="G44" s="51" t="str">
        <f aca="false">IF('Data Entry Page'!G46="","",'Data Entry Page'!G46)</f>
        <v/>
      </c>
      <c r="H44" s="79" t="str">
        <f aca="false">IF(A44="","",IF(G44="",SUM(C44:E44),""))</f>
        <v/>
      </c>
    </row>
    <row r="45" customFormat="false" ht="15.75" hidden="false" customHeight="false" outlineLevel="0" collapsed="false">
      <c r="A45" s="73" t="str">
        <f aca="false">IF('Data Entry Page'!A47="","",'Data Entry Page'!A47)</f>
        <v/>
      </c>
      <c r="B45" s="74" t="str">
        <f aca="false">IF('Data Entry Page'!B47="","",'Data Entry Page'!B47)</f>
        <v/>
      </c>
      <c r="C45" s="75" t="str">
        <f aca="false">IF('Data Entry Page'!C47="","",'Data Entry Page'!C47)</f>
        <v/>
      </c>
      <c r="D45" s="75" t="str">
        <f aca="false">IF('Data Entry Page'!D47="","",'Data Entry Page'!D47)</f>
        <v/>
      </c>
      <c r="E45" s="75" t="str">
        <f aca="false">IF('Data Entry Page'!E47="","",'Data Entry Page'!E47)</f>
        <v/>
      </c>
      <c r="F45" s="80"/>
      <c r="G45" s="77" t="str">
        <f aca="false">IF('Data Entry Page'!G47="","",'Data Entry Page'!G47)</f>
        <v/>
      </c>
      <c r="H45" s="78" t="str">
        <f aca="false">IF(A45="","",IF(G45="",SUM(C45:E45),""))</f>
        <v/>
      </c>
    </row>
    <row r="46" customFormat="false" ht="15.75" hidden="false" customHeight="false" outlineLevel="0" collapsed="false">
      <c r="A46" s="68" t="str">
        <f aca="false">IF('Data Entry Page'!A48="","",'Data Entry Page'!A48)</f>
        <v/>
      </c>
      <c r="B46" s="69" t="str">
        <f aca="false">IF('Data Entry Page'!B48="","",'Data Entry Page'!B48)</f>
        <v/>
      </c>
      <c r="C46" s="70" t="str">
        <f aca="false">IF('Data Entry Page'!C48="","",'Data Entry Page'!C48)</f>
        <v/>
      </c>
      <c r="D46" s="70" t="str">
        <f aca="false">IF('Data Entry Page'!D48="","",'Data Entry Page'!D48)</f>
        <v/>
      </c>
      <c r="E46" s="70" t="str">
        <f aca="false">IF('Data Entry Page'!E48="","",'Data Entry Page'!E48)</f>
        <v/>
      </c>
      <c r="F46" s="71"/>
      <c r="G46" s="51" t="str">
        <f aca="false">IF('Data Entry Page'!G48="","",'Data Entry Page'!G48)</f>
        <v/>
      </c>
      <c r="H46" s="79" t="str">
        <f aca="false">IF(A46="","",IF(G46="",SUM(C46:E46),""))</f>
        <v/>
      </c>
    </row>
    <row r="47" customFormat="false" ht="15.75" hidden="false" customHeight="false" outlineLevel="0" collapsed="false">
      <c r="A47" s="73" t="str">
        <f aca="false">IF('Data Entry Page'!A49="","",'Data Entry Page'!A49)</f>
        <v/>
      </c>
      <c r="B47" s="74" t="str">
        <f aca="false">IF('Data Entry Page'!B49="","",'Data Entry Page'!B49)</f>
        <v/>
      </c>
      <c r="C47" s="75" t="str">
        <f aca="false">IF('Data Entry Page'!C49="","",'Data Entry Page'!C49)</f>
        <v/>
      </c>
      <c r="D47" s="75" t="str">
        <f aca="false">IF('Data Entry Page'!D49="","",'Data Entry Page'!D49)</f>
        <v/>
      </c>
      <c r="E47" s="75" t="str">
        <f aca="false">IF('Data Entry Page'!E49="","",'Data Entry Page'!E49)</f>
        <v/>
      </c>
      <c r="F47" s="80"/>
      <c r="G47" s="77" t="str">
        <f aca="false">IF('Data Entry Page'!G49="","",'Data Entry Page'!G49)</f>
        <v/>
      </c>
      <c r="H47" s="78" t="str">
        <f aca="false">IF(A47="","",IF(G47="",SUM(C47:E47),""))</f>
        <v/>
      </c>
    </row>
    <row r="48" customFormat="false" ht="15.75" hidden="false" customHeight="false" outlineLevel="0" collapsed="false">
      <c r="A48" s="68" t="str">
        <f aca="false">IF('Data Entry Page'!A50="","",'Data Entry Page'!A50)</f>
        <v/>
      </c>
      <c r="B48" s="69" t="str">
        <f aca="false">IF('Data Entry Page'!B50="","",'Data Entry Page'!B50)</f>
        <v/>
      </c>
      <c r="C48" s="70" t="str">
        <f aca="false">IF('Data Entry Page'!C50="","",'Data Entry Page'!C50)</f>
        <v/>
      </c>
      <c r="D48" s="70" t="str">
        <f aca="false">IF('Data Entry Page'!D50="","",'Data Entry Page'!D50)</f>
        <v/>
      </c>
      <c r="E48" s="70" t="str">
        <f aca="false">IF('Data Entry Page'!E50="","",'Data Entry Page'!E50)</f>
        <v/>
      </c>
      <c r="F48" s="33"/>
      <c r="G48" s="81" t="str">
        <f aca="false">IF('Data Entry Page'!G50="","",'Data Entry Page'!G50)</f>
        <v/>
      </c>
      <c r="H48" s="79" t="str">
        <f aca="false">IF(A48="","",IF(G48="",SUM(C48:E48),""))</f>
        <v/>
      </c>
    </row>
    <row r="49" customFormat="false" ht="15.75" hidden="false" customHeight="false" outlineLevel="0" collapsed="false">
      <c r="A49" s="73" t="str">
        <f aca="false">IF('Data Entry Page'!A51="","",'Data Entry Page'!A51)</f>
        <v/>
      </c>
      <c r="B49" s="74" t="str">
        <f aca="false">IF('Data Entry Page'!B51="","",'Data Entry Page'!B51)</f>
        <v/>
      </c>
      <c r="C49" s="75" t="str">
        <f aca="false">IF('Data Entry Page'!C51="","",'Data Entry Page'!C51)</f>
        <v/>
      </c>
      <c r="D49" s="75" t="str">
        <f aca="false">IF('Data Entry Page'!D51="","",'Data Entry Page'!D51)</f>
        <v/>
      </c>
      <c r="E49" s="75" t="str">
        <f aca="false">IF('Data Entry Page'!E51="","",'Data Entry Page'!E51)</f>
        <v/>
      </c>
      <c r="F49" s="80"/>
      <c r="G49" s="77" t="str">
        <f aca="false">IF('Data Entry Page'!G51="","",'Data Entry Page'!G51)</f>
        <v/>
      </c>
      <c r="H49" s="78" t="str">
        <f aca="false">IF(A49="","",IF(G49="",SUM(C49:E49),""))</f>
        <v/>
      </c>
    </row>
    <row r="50" customFormat="false" ht="15.75" hidden="false" customHeight="false" outlineLevel="0" collapsed="false">
      <c r="A50" s="68" t="str">
        <f aca="false">IF('Data Entry Page'!A52="","",'Data Entry Page'!A52)</f>
        <v/>
      </c>
      <c r="B50" s="69" t="str">
        <f aca="false">IF('Data Entry Page'!B52="","",'Data Entry Page'!B52)</f>
        <v/>
      </c>
      <c r="C50" s="70" t="str">
        <f aca="false">IF('Data Entry Page'!C52="","",'Data Entry Page'!C52)</f>
        <v/>
      </c>
      <c r="D50" s="70" t="str">
        <f aca="false">IF('Data Entry Page'!D52="","",'Data Entry Page'!D52)</f>
        <v/>
      </c>
      <c r="E50" s="70" t="str">
        <f aca="false">IF('Data Entry Page'!E52="","",'Data Entry Page'!E52)</f>
        <v/>
      </c>
      <c r="F50" s="33"/>
      <c r="G50" s="81" t="str">
        <f aca="false">IF('Data Entry Page'!G52="","",'Data Entry Page'!G52)</f>
        <v/>
      </c>
      <c r="H50" s="79" t="str">
        <f aca="false">IF(A50="","",IF(G50="",SUM(C50:E50),""))</f>
        <v/>
      </c>
    </row>
    <row r="51" customFormat="false" ht="15.75" hidden="false" customHeight="false" outlineLevel="0" collapsed="false">
      <c r="A51" s="73" t="str">
        <f aca="false">IF('Data Entry Page'!A53="","",'Data Entry Page'!A53)</f>
        <v/>
      </c>
      <c r="B51" s="74" t="str">
        <f aca="false">IF('Data Entry Page'!B53="","",'Data Entry Page'!B53)</f>
        <v/>
      </c>
      <c r="C51" s="75" t="str">
        <f aca="false">IF('Data Entry Page'!C53="","",'Data Entry Page'!C53)</f>
        <v/>
      </c>
      <c r="D51" s="75" t="str">
        <f aca="false">IF('Data Entry Page'!D53="","",'Data Entry Page'!D53)</f>
        <v/>
      </c>
      <c r="E51" s="75" t="str">
        <f aca="false">IF('Data Entry Page'!E53="","",'Data Entry Page'!E53)</f>
        <v/>
      </c>
      <c r="F51" s="76"/>
      <c r="G51" s="77" t="str">
        <f aca="false">IF('Data Entry Page'!G53="","",'Data Entry Page'!G53)</f>
        <v/>
      </c>
      <c r="H51" s="78" t="str">
        <f aca="false">IF(A51="","",IF(G51="",SUM(C51:E51),""))</f>
        <v/>
      </c>
    </row>
    <row r="52" customFormat="false" ht="15.75" hidden="false" customHeight="false" outlineLevel="0" collapsed="false">
      <c r="A52" s="68" t="str">
        <f aca="false">IF('Data Entry Page'!A54="","",'Data Entry Page'!A54)</f>
        <v/>
      </c>
      <c r="B52" s="69" t="str">
        <f aca="false">IF('Data Entry Page'!B54="","",'Data Entry Page'!B54)</f>
        <v/>
      </c>
      <c r="C52" s="70" t="str">
        <f aca="false">IF('Data Entry Page'!C54="","",'Data Entry Page'!C54)</f>
        <v/>
      </c>
      <c r="D52" s="70" t="str">
        <f aca="false">IF('Data Entry Page'!D54="","",'Data Entry Page'!D54)</f>
        <v/>
      </c>
      <c r="E52" s="70" t="str">
        <f aca="false">IF('Data Entry Page'!E54="","",'Data Entry Page'!E54)</f>
        <v/>
      </c>
      <c r="F52" s="71"/>
      <c r="G52" s="51" t="str">
        <f aca="false">IF('Data Entry Page'!G54="","",'Data Entry Page'!G54)</f>
        <v/>
      </c>
      <c r="H52" s="79" t="str">
        <f aca="false">IF(A52="","",IF(G52="",SUM(C52:E52),""))</f>
        <v/>
      </c>
    </row>
    <row r="53" customFormat="false" ht="15.75" hidden="false" customHeight="false" outlineLevel="0" collapsed="false">
      <c r="A53" s="73" t="str">
        <f aca="false">IF('Data Entry Page'!A55="","",'Data Entry Page'!A55)</f>
        <v/>
      </c>
      <c r="B53" s="74" t="str">
        <f aca="false">IF('Data Entry Page'!B55="","",'Data Entry Page'!B55)</f>
        <v/>
      </c>
      <c r="C53" s="75" t="str">
        <f aca="false">IF('Data Entry Page'!C55="","",'Data Entry Page'!C55)</f>
        <v/>
      </c>
      <c r="D53" s="75" t="str">
        <f aca="false">IF('Data Entry Page'!D55="","",'Data Entry Page'!D55)</f>
        <v/>
      </c>
      <c r="E53" s="75" t="str">
        <f aca="false">IF('Data Entry Page'!E55="","",'Data Entry Page'!E55)</f>
        <v/>
      </c>
      <c r="F53" s="80"/>
      <c r="G53" s="77" t="str">
        <f aca="false">IF('Data Entry Page'!G55="","",'Data Entry Page'!G55)</f>
        <v/>
      </c>
      <c r="H53" s="78" t="str">
        <f aca="false">IF(A53="","",IF(G53="",SUM(C53:E53),""))</f>
        <v/>
      </c>
    </row>
    <row r="54" customFormat="false" ht="15.75" hidden="false" customHeight="false" outlineLevel="0" collapsed="false">
      <c r="A54" s="68" t="str">
        <f aca="false">IF('Data Entry Page'!A56="","",'Data Entry Page'!A56)</f>
        <v/>
      </c>
      <c r="B54" s="69" t="str">
        <f aca="false">IF('Data Entry Page'!B56="","",'Data Entry Page'!B56)</f>
        <v/>
      </c>
      <c r="C54" s="70" t="str">
        <f aca="false">IF('Data Entry Page'!C56="","",'Data Entry Page'!C56)</f>
        <v/>
      </c>
      <c r="D54" s="70" t="str">
        <f aca="false">IF('Data Entry Page'!D56="","",'Data Entry Page'!D56)</f>
        <v/>
      </c>
      <c r="E54" s="70" t="str">
        <f aca="false">IF('Data Entry Page'!E56="","",'Data Entry Page'!E56)</f>
        <v/>
      </c>
      <c r="F54" s="71"/>
      <c r="G54" s="51" t="str">
        <f aca="false">IF('Data Entry Page'!G56="","",'Data Entry Page'!G56)</f>
        <v/>
      </c>
      <c r="H54" s="79" t="str">
        <f aca="false">IF(A54="","",IF(G54="",SUM(C54:E54),""))</f>
        <v/>
      </c>
    </row>
    <row r="55" customFormat="false" ht="15.75" hidden="false" customHeight="false" outlineLevel="0" collapsed="false">
      <c r="A55" s="82" t="str">
        <f aca="false">IF('Data Entry Page'!A57="","",'Data Entry Page'!A57)</f>
        <v/>
      </c>
      <c r="B55" s="83" t="str">
        <f aca="false">IF('Data Entry Page'!B57="","",'Data Entry Page'!B57)</f>
        <v/>
      </c>
      <c r="C55" s="84" t="str">
        <f aca="false">IF('Data Entry Page'!C57="","",'Data Entry Page'!C57)</f>
        <v/>
      </c>
      <c r="D55" s="84" t="str">
        <f aca="false">IF('Data Entry Page'!D57="","",'Data Entry Page'!D57)</f>
        <v/>
      </c>
      <c r="E55" s="84" t="str">
        <f aca="false">IF('Data Entry Page'!E57="","",'Data Entry Page'!E57)</f>
        <v/>
      </c>
      <c r="F55" s="85"/>
      <c r="G55" s="86" t="str">
        <f aca="false">IF('Data Entry Page'!G57="","",'Data Entry Page'!G57)</f>
        <v/>
      </c>
      <c r="H55" s="87" t="str">
        <f aca="false">IF(A55="","",IF(G55="",SUM(C55:E55),""))</f>
        <v/>
      </c>
    </row>
    <row r="56" customFormat="false" ht="15.75" hidden="false" customHeight="false" outlineLevel="0" collapsed="false">
      <c r="B56" s="88" t="s">
        <v>18</v>
      </c>
      <c r="C56" s="89" t="n">
        <f aca="false">SUM(C10:C55)</f>
        <v>0</v>
      </c>
      <c r="D56" s="89" t="n">
        <f aca="false">SUM(D10:D55)</f>
        <v>0</v>
      </c>
      <c r="E56" s="89" t="n">
        <f aca="false">SUM(E10:E55)</f>
        <v>0</v>
      </c>
      <c r="F56" s="90"/>
      <c r="H56" s="48" t="n">
        <f aca="false">SUM(H10:H55)</f>
        <v>0</v>
      </c>
    </row>
    <row r="57" customFormat="false" ht="15.75" hidden="false" customHeight="false" outlineLevel="0" collapsed="false">
      <c r="B57" s="88"/>
      <c r="C57" s="89"/>
      <c r="D57" s="89"/>
      <c r="E57" s="89"/>
      <c r="F57" s="89" t="n">
        <f aca="false">SUM(C56:E56)</f>
        <v>0</v>
      </c>
    </row>
    <row r="59" customFormat="false" ht="16.5" hidden="false" customHeight="false" outlineLevel="0" collapsed="false">
      <c r="C59" s="91" t="s">
        <v>19</v>
      </c>
      <c r="D59" s="92"/>
      <c r="E59" s="92"/>
      <c r="F59" s="93"/>
      <c r="H59" s="47"/>
    </row>
    <row r="60" customFormat="false" ht="15.75" hidden="false" customHeight="false" outlineLevel="0" collapsed="false">
      <c r="C60" s="91" t="s">
        <v>20</v>
      </c>
      <c r="G60" s="47"/>
      <c r="H60" s="47"/>
    </row>
    <row r="61" customFormat="false" ht="15.75" hidden="false" customHeight="false" outlineLevel="0" collapsed="false">
      <c r="A61" s="46" t="s">
        <v>21</v>
      </c>
      <c r="G61" s="47"/>
      <c r="H61" s="47"/>
    </row>
    <row r="62" customFormat="false" ht="15.75" hidden="false" customHeight="false" outlineLevel="0" collapsed="false">
      <c r="A62" s="46" t="s">
        <v>22</v>
      </c>
      <c r="G62" s="47"/>
      <c r="H62" s="47"/>
    </row>
    <row r="63" customFormat="false" ht="16.5" hidden="false" customHeight="false" outlineLevel="0" collapsed="false">
      <c r="A63" s="46" t="s">
        <v>23</v>
      </c>
      <c r="C63" s="91" t="s">
        <v>24</v>
      </c>
      <c r="D63" s="92"/>
      <c r="E63" s="92"/>
      <c r="F63" s="93"/>
    </row>
    <row r="64" customFormat="false" ht="15.75" hidden="false" customHeight="false" outlineLevel="0" collapsed="false">
      <c r="A64" s="46" t="s">
        <v>25</v>
      </c>
      <c r="C64" s="91" t="s">
        <v>20</v>
      </c>
    </row>
    <row r="65" customFormat="false" ht="15.75" hidden="false" customHeight="false" outlineLevel="0" collapsed="false">
      <c r="A65" s="46" t="s">
        <v>26</v>
      </c>
      <c r="C65" s="91"/>
    </row>
    <row r="66" customFormat="false" ht="15.75" hidden="false" customHeight="false" outlineLevel="0" collapsed="false">
      <c r="A66" s="46" t="s">
        <v>27</v>
      </c>
    </row>
    <row r="67" customFormat="false" ht="16.5" hidden="false" customHeight="false" outlineLevel="0" collapsed="false">
      <c r="C67" s="91" t="s">
        <v>28</v>
      </c>
      <c r="D67" s="92"/>
      <c r="E67" s="92"/>
      <c r="F67" s="93"/>
    </row>
    <row r="68" customFormat="false" ht="15.75" hidden="false" customHeight="false" outlineLevel="0" collapsed="false">
      <c r="C68" s="91" t="s">
        <v>20</v>
      </c>
    </row>
  </sheetData>
  <mergeCells count="4">
    <mergeCell ref="A1:F1"/>
    <mergeCell ref="A2:F2"/>
    <mergeCell ref="D5:F5"/>
    <mergeCell ref="C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6:09Z</dcterms:created>
  <dc:creator>Figley Institute</dc:creator>
  <dc:description/>
  <dc:language>en-US</dc:language>
  <cp:lastModifiedBy>Figley Institute</cp:lastModifiedBy>
  <cp:lastPrinted>2007-04-11T21:00:18Z</cp:lastPrinted>
  <dcterms:modified xsi:type="dcterms:W3CDTF">2007-04-16T16:29:30Z</dcterms:modified>
  <cp:revision>0</cp:revision>
  <dc:subject/>
  <dc:title/>
</cp:coreProperties>
</file>